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C.3.1" sheetId="4" state="visible" r:id="rId5"/>
    <sheet name="C.4.1" sheetId="5" state="visible" r:id="rId6"/>
    <sheet name="C.3.2" sheetId="6" state="visible" r:id="rId7"/>
    <sheet name="C.4.2" sheetId="7" state="visible" r:id="rId8"/>
    <sheet name="C.3.3" sheetId="8" state="visible" r:id="rId9"/>
    <sheet name="C.4.3" sheetId="9" state="visible" r:id="rId10"/>
    <sheet name="C.3.4" sheetId="10" state="visible" r:id="rId11"/>
    <sheet name="C.4.4" sheetId="11" state="visible" r:id="rId12"/>
    <sheet name="C.3.5" sheetId="12" state="visible" r:id="rId13"/>
    <sheet name="C.4.5" sheetId="13" state="visible" r:id="rId14"/>
    <sheet name="C.3.6" sheetId="14" state="visible" r:id="rId15"/>
    <sheet name="C.4.6" sheetId="15" state="visible" r:id="rId16"/>
    <sheet name="C.3.7" sheetId="16" state="visible" r:id="rId17"/>
    <sheet name="C.4.7" sheetId="17" state="visible" r:id="rId18"/>
    <sheet name="C.3.8" sheetId="18" state="visible" r:id="rId19"/>
    <sheet name="C.4.8" sheetId="19" state="visible" r:id="rId20"/>
    <sheet name="C.3.9" sheetId="20" state="visible" r:id="rId21"/>
    <sheet name="C.4.9" sheetId="21" state="visible" r:id="rId22"/>
    <sheet name="B.1" sheetId="22" state="visible" r:id="rId23"/>
    <sheet name="B.2" sheetId="23" state="visible" r:id="rId24"/>
    <sheet name="B.2.1" sheetId="24" state="visible" r:id="rId25"/>
    <sheet name="B.2.2" sheetId="25" state="visible" r:id="rId26"/>
    <sheet name="B.2.3" sheetId="26" state="visible" r:id="rId27"/>
    <sheet name="B.2.4" sheetId="27" state="visible" r:id="rId28"/>
    <sheet name="B.2.5" sheetId="28" state="visible" r:id="rId29"/>
    <sheet name="B.2.6" sheetId="29" state="visible" r:id="rId30"/>
    <sheet name="B.2.7" sheetId="30" state="visible" r:id="rId31"/>
    <sheet name="B.2.8" sheetId="31" state="visible" r:id="rId32"/>
    <sheet name="B.2.9" sheetId="32" state="visible" r:id="rId33"/>
  </sheets>
  <externalReferences>
    <externalReference r:id="rId34"/>
  </externalReferences>
  <definedNames>
    <definedName function="false" hidden="false" name="_xlfn_IFERROR" vbProcedure="false"/>
    <definedName function="false" hidden="false" localSheetId="1" name="Excel_BuiltIn__FilterDatabase" vbProcedure="false">'C.3'!$Z$1:$Z$247</definedName>
    <definedName function="false" hidden="false" localSheetId="3" name="Excel_BuiltIn__FilterDatabase" vbProcedure="false">'C.3.1'!$Z$1:$Z$247</definedName>
    <definedName function="false" hidden="false" localSheetId="5" name="Excel_BuiltIn__FilterDatabase" vbProcedure="false">'C.3.2'!$Z$1:$Z$247</definedName>
    <definedName function="false" hidden="false" localSheetId="7" name="Excel_BuiltIn__FilterDatabase" vbProcedure="false">'C.3.3'!$Z$1:$Z$247</definedName>
    <definedName function="false" hidden="false" localSheetId="9" name="Excel_BuiltIn__FilterDatabase" vbProcedure="false">'C.3.4'!$Z$1:$Z$247</definedName>
    <definedName function="false" hidden="false" localSheetId="11" name="Excel_BuiltIn__FilterDatabase" vbProcedure="false">'C.3.5'!$Z$1:$Z$247</definedName>
    <definedName function="false" hidden="false" localSheetId="13" name="Excel_BuiltIn__FilterDatabase" vbProcedure="false">'C.3.6'!$Z$1:$Z$247</definedName>
    <definedName function="false" hidden="false" localSheetId="15" name="Excel_BuiltIn__FilterDatabase" vbProcedure="false">'C.3.7'!$Z$1:$Z$247</definedName>
    <definedName function="false" hidden="false" localSheetId="17" name="Excel_BuiltIn__FilterDatabase" vbProcedure="false">'C.3.8'!$Z$1:$Z$247</definedName>
    <definedName function="false" hidden="false" localSheetId="19" name="Excel_BuiltIn__FilterDatabase" vbProcedure="false">'C.3.9'!$Z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21">
  <si>
    <t xml:space="preserve">Table 8.2: Summary of departmental receipts collection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x receipts</t>
  </si>
  <si>
    <t xml:space="preserve">Section number:</t>
  </si>
  <si>
    <t xml:space="preserve">Casino taxes</t>
  </si>
  <si>
    <t xml:space="preserve">Horse racing taxes</t>
  </si>
  <si>
    <t xml:space="preserve">Sub-section</t>
  </si>
  <si>
    <t xml:space="preserve">Liquor licences</t>
  </si>
  <si>
    <t xml:space="preserve">Motor vehicle licences</t>
  </si>
  <si>
    <t xml:space="preserve">TabChap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Table 8.3: Summary of payments and estimates by programme: Education And Training</t>
  </si>
  <si>
    <t xml:space="preserve">Filter</t>
  </si>
  <si>
    <t xml:space="preserve">1. Administration</t>
  </si>
  <si>
    <t xml:space="preserve">2. Public Ordinary School Education</t>
  </si>
  <si>
    <t xml:space="preserve">3. Independent School Subsidies</t>
  </si>
  <si>
    <t xml:space="preserve">4. Public Special School Education</t>
  </si>
  <si>
    <t xml:space="preserve">5. Further Education And Training</t>
  </si>
  <si>
    <t xml:space="preserve">6. Adult Basic Education And Training</t>
  </si>
  <si>
    <t xml:space="preserve">7. Early Childhood Development</t>
  </si>
  <si>
    <t xml:space="preserve">8. Infrastructure Development</t>
  </si>
  <si>
    <t xml:space="preserve">9. Auxiliary And Associated Services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Total payments and estimates</t>
  </si>
  <si>
    <t xml:space="preserve">Table 8.4: Summary of provincial payments and estimates by economic classification: Education And Training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8.7: Summary of payments and estimates by sub-programme: Administration</t>
  </si>
  <si>
    <t xml:space="preserve">1. Office Of The Mec</t>
  </si>
  <si>
    <t xml:space="preserve">2. Corporate Services</t>
  </si>
  <si>
    <t xml:space="preserve">3. Education Management</t>
  </si>
  <si>
    <t xml:space="preserve">4. Human Research Development</t>
  </si>
  <si>
    <t xml:space="preserve">5. Cultural Grants</t>
  </si>
  <si>
    <t xml:space="preserve">6. Education Management System</t>
  </si>
  <si>
    <t xml:space="preserve">Table 8.8: Summary of payments and estimates by economic classification: Administration</t>
  </si>
  <si>
    <t xml:space="preserve">Table 8.9: Summary of payments and estimates by sub-programme: Public Ordinary School Education</t>
  </si>
  <si>
    <t xml:space="preserve">1. Public Primary School</t>
  </si>
  <si>
    <t xml:space="preserve">2. Public Secondary School</t>
  </si>
  <si>
    <t xml:space="preserve">3. Professioanal Services</t>
  </si>
  <si>
    <t xml:space="preserve">4. Human Resource Development</t>
  </si>
  <si>
    <t xml:space="preserve">5. In -School Sport  And Culture</t>
  </si>
  <si>
    <t xml:space="preserve">6. Conditional Grant - Infrastructure</t>
  </si>
  <si>
    <t xml:space="preserve">7. Conditional Grt - School Nutrition Programme</t>
  </si>
  <si>
    <t xml:space="preserve">8. Schools Recap Grant</t>
  </si>
  <si>
    <t xml:space="preserve">9. Dinaledi Schools Grant</t>
  </si>
  <si>
    <t xml:space="preserve">Table 8.10: Summary of payments and estimates by economic classification: Public Ordinary School Education</t>
  </si>
  <si>
    <t xml:space="preserve">Table 8.11: Summary of payments and estimates by sub-programme: Independent School Subsidies</t>
  </si>
  <si>
    <t xml:space="preserve">1. Primary Phase</t>
  </si>
  <si>
    <t xml:space="preserve">2. Secondary Phase</t>
  </si>
  <si>
    <t xml:space="preserve">Table 8.12: Summary of payments and estimates by economic classification: Independent School Subsidies</t>
  </si>
  <si>
    <t xml:space="preserve">Table 8.13: Summary of payments and estimates by sub-programme: Public Special School Education</t>
  </si>
  <si>
    <t xml:space="preserve">1. Schools</t>
  </si>
  <si>
    <t xml:space="preserve">2. Professional Services</t>
  </si>
  <si>
    <t xml:space="preserve">3. Human Resource Development</t>
  </si>
  <si>
    <t xml:space="preserve">4. In-School Sport And Culture</t>
  </si>
  <si>
    <t xml:space="preserve">5. Education Infrastructure Grant</t>
  </si>
  <si>
    <t xml:space="preserve">6. Osd For Therapists</t>
  </si>
  <si>
    <t xml:space="preserve">Table 8.14: Summary of payments and estimates by economic classification: Public Special School Education</t>
  </si>
  <si>
    <t xml:space="preserve">Table 8.15: Summary of payments and estimates by sub-programme: Further Education And Training</t>
  </si>
  <si>
    <t xml:space="preserve">1. Public Institutions</t>
  </si>
  <si>
    <t xml:space="preserve">2. Youth Colleges</t>
  </si>
  <si>
    <t xml:space="preserve">3. Professional Services</t>
  </si>
  <si>
    <t xml:space="preserve">5. In-School Sport And Culture</t>
  </si>
  <si>
    <t xml:space="preserve">6. Conditional Grant</t>
  </si>
  <si>
    <t xml:space="preserve">Table 8.16: Summary of payments and estimates by economic classification: Further Education And Training</t>
  </si>
  <si>
    <t xml:space="preserve">Table 8.17: Summary of payments and estimates by sub-programme: Adult Basic Education And Training</t>
  </si>
  <si>
    <t xml:space="preserve">1. Public Centres</t>
  </si>
  <si>
    <t xml:space="preserve">2. Subsidies To Private Schools</t>
  </si>
  <si>
    <t xml:space="preserve">5. Conditional Grants</t>
  </si>
  <si>
    <t xml:space="preserve">Table 8.18: Summary of payments and estimates by economic classification: Adult Basic Education And Training</t>
  </si>
  <si>
    <t xml:space="preserve">Table 8.19: Summary of payments and estimates by sub-programme: Early Childhood Development</t>
  </si>
  <si>
    <t xml:space="preserve">1. Grade R In Public Schools</t>
  </si>
  <si>
    <t xml:space="preserve">2. Grade R In Community Schools</t>
  </si>
  <si>
    <t xml:space="preserve">3. Pre-Grade R (0-4)</t>
  </si>
  <si>
    <t xml:space="preserve">4. Professional Services</t>
  </si>
  <si>
    <t xml:space="preserve">5. Human Resource Development</t>
  </si>
  <si>
    <t xml:space="preserve">6. Education Infrastru Drants</t>
  </si>
  <si>
    <t xml:space="preserve">7. Epwp Grants</t>
  </si>
  <si>
    <t xml:space="preserve">8. Conditional Grant</t>
  </si>
  <si>
    <t xml:space="preserve">Table 8.20: Summary of payments and estimates by economic classification: Early Childhood Development</t>
  </si>
  <si>
    <t xml:space="preserve">Table 8.21: Summary of payments and estimates by sub-programme: Infrastructure Development</t>
  </si>
  <si>
    <t xml:space="preserve">2. Public Ordinary Schools</t>
  </si>
  <si>
    <t xml:space="preserve">3. Special Schools</t>
  </si>
  <si>
    <t xml:space="preserve">4. Early Childhood Development</t>
  </si>
  <si>
    <t xml:space="preserve">Table 8.22: Summary of payments and estimates by economic classification: Infrastructure Development</t>
  </si>
  <si>
    <t xml:space="preserve">Table 8.23: Summary of payments and estimates by sub-programme: Auxiliary And Associated Services</t>
  </si>
  <si>
    <t xml:space="preserve">1. Payment To Seta</t>
  </si>
  <si>
    <t xml:space="preserve">3. Special Projects</t>
  </si>
  <si>
    <t xml:space="preserve">4. Exetrnal Examinations</t>
  </si>
  <si>
    <t xml:space="preserve">5. Conditional Grant Projects Hiv/Aids</t>
  </si>
  <si>
    <t xml:space="preserve">Table 8.24: Summary of payments and estimates by economic classification: Auxiliary And Associated Services</t>
  </si>
  <si>
    <t xml:space="preserve">Table B.1: Specification of receipts: Education And Training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Health patient fees</t>
  </si>
  <si>
    <t xml:space="preserve">Other (Specify)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able B.2: Payments and estimates by economic classification: Education And Training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  <si>
    <t xml:space="preserve">Table B.2: Payments and estimates by economic classification: Administration</t>
  </si>
  <si>
    <t xml:space="preserve">Table B.2: Payments and estimates by economic classification: Public Ordinary School Education</t>
  </si>
  <si>
    <t xml:space="preserve">Table B.2: Payments and estimates by economic classification: Independent School Subsidies</t>
  </si>
  <si>
    <t xml:space="preserve">Table B.2: Payments and estimates by economic classification: Public Special School Education</t>
  </si>
  <si>
    <t xml:space="preserve">Table B.2: Payments and estimates by economic classification: Further Education And Training</t>
  </si>
  <si>
    <t xml:space="preserve">Table B.2: Payments and estimates by economic classification: Adult Basic Education And Training</t>
  </si>
  <si>
    <t xml:space="preserve">Table B.2: Payments and estimates by economic classification: Early Childhood Development</t>
  </si>
  <si>
    <t xml:space="preserve">Table B.2: Payments and estimates by economic classification: Infrastructure Development</t>
  </si>
  <si>
    <t xml:space="preserve">Table B.2: Payments and estimates by economic classification: Auxiliary And Associated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b val="true"/>
      <sz val="9"/>
      <color rgb="FFFFFFFF"/>
      <name val="Arial"/>
      <family val="0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0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9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1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2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3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4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5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6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7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262080</xdr:colOff>
      <xdr:row>2</xdr:row>
      <xdr:rowOff>142920</xdr:rowOff>
    </xdr:to>
    <xdr:sp>
      <xdr:nvSpPr>
        <xdr:cNvPr id="8" name="TxtFilter"/>
        <xdr:cNvSpPr/>
      </xdr:nvSpPr>
      <xdr:spPr>
        <a:xfrm>
          <a:off x="10239840" y="200160"/>
          <a:ext cx="1550160" cy="466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66ff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move Filter 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0/Desktop/Tables/Macro%20to%20create%20tables%20for%20EP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.1"/>
      <sheetName val="C.2"/>
      <sheetName val="L.1"/>
      <sheetName val="C.3"/>
      <sheetName val="C.4"/>
      <sheetName val="L.3"/>
      <sheetName val="L.4"/>
      <sheetName val="C.3.1"/>
      <sheetName val="C.4.1"/>
      <sheetName val="C.3.2"/>
      <sheetName val="C.4.2"/>
      <sheetName val="C.3.3"/>
      <sheetName val="C.4.3"/>
      <sheetName val="C.3.4"/>
      <sheetName val="C.4.4"/>
      <sheetName val="C.3.5"/>
      <sheetName val="C.4.5"/>
      <sheetName val="C.3.6"/>
      <sheetName val="C.4.6"/>
      <sheetName val="C.3.7"/>
      <sheetName val="C.4.7"/>
      <sheetName val="C.3.8"/>
      <sheetName val="C.4.8"/>
      <sheetName val="C.3.9"/>
      <sheetName val="C.4.9"/>
      <sheetName val="C.3.10"/>
      <sheetName val="C.4.10"/>
      <sheetName val="C.3.11"/>
      <sheetName val="C.4.11"/>
      <sheetName val="C.3.12"/>
      <sheetName val="C.4.12"/>
      <sheetName val="C.3.13"/>
      <sheetName val="C.4.13"/>
      <sheetName val="C.3.14"/>
      <sheetName val="C.4.14"/>
      <sheetName val="C.3.15"/>
      <sheetName val="C.4.15"/>
      <sheetName val="C.3.DirectCharges"/>
      <sheetName val="C.5"/>
      <sheetName val="C.6"/>
      <sheetName val="C.7"/>
      <sheetName val="C.8"/>
      <sheetName val="C.9"/>
      <sheetName val="C.10"/>
      <sheetName val="C.11"/>
      <sheetName val="C.12"/>
      <sheetName val="C.13"/>
      <sheetName val="C.14"/>
      <sheetName val="B.1"/>
      <sheetName val="B.2"/>
      <sheetName val="B.2.1"/>
      <sheetName val="B.2.2"/>
      <sheetName val="B.2.3"/>
      <sheetName val="B.2.4"/>
      <sheetName val="B.2.5"/>
      <sheetName val="B.2.6"/>
      <sheetName val="B.2.7"/>
      <sheetName val="B.2.8"/>
      <sheetName val="B.2.9"/>
      <sheetName val="B.2.10"/>
      <sheetName val="B.2.11"/>
      <sheetName val="B.2.12"/>
      <sheetName val="B.2.13"/>
      <sheetName val="B.2.14"/>
      <sheetName val="B.2.15"/>
      <sheetName val="B.3"/>
      <sheetName val="B.5"/>
      <sheetName val="B.5 (Source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E9">
            <v>12309</v>
          </cell>
          <cell r="F9">
            <v>8299</v>
          </cell>
          <cell r="G9">
            <v>11146</v>
          </cell>
          <cell r="H9">
            <v>11798</v>
          </cell>
          <cell r="I9">
            <v>11798</v>
          </cell>
          <cell r="J9">
            <v>11798</v>
          </cell>
          <cell r="K9">
            <v>12389</v>
          </cell>
          <cell r="L9">
            <v>13017.4</v>
          </cell>
          <cell r="M9">
            <v>13671.4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9">
          <cell r="E39">
            <v>6759</v>
          </cell>
          <cell r="F39">
            <v>3158</v>
          </cell>
          <cell r="G39">
            <v>4325</v>
          </cell>
          <cell r="H39">
            <v>4429</v>
          </cell>
          <cell r="I39">
            <v>4429</v>
          </cell>
          <cell r="J39">
            <v>4429</v>
          </cell>
          <cell r="K39">
            <v>4649</v>
          </cell>
          <cell r="L39">
            <v>4881.2</v>
          </cell>
          <cell r="M39">
            <v>5126.693</v>
          </cell>
        </row>
      </sheetData>
      <sheetData sheetId="50">
        <row r="5">
          <cell r="E5">
            <v>7083417</v>
          </cell>
          <cell r="F5">
            <v>7781177</v>
          </cell>
          <cell r="G5">
            <v>8449817.46338</v>
          </cell>
          <cell r="H5">
            <v>8844040</v>
          </cell>
          <cell r="I5">
            <v>8968417</v>
          </cell>
          <cell r="J5">
            <v>9020208.5</v>
          </cell>
          <cell r="K5">
            <v>9629052.6780436</v>
          </cell>
          <cell r="L5">
            <v>10378738.6305736</v>
          </cell>
          <cell r="M5">
            <v>11111163.329394</v>
          </cell>
        </row>
        <row r="8">
          <cell r="E8">
            <v>793823</v>
          </cell>
          <cell r="F8">
            <v>785775</v>
          </cell>
          <cell r="G8">
            <v>882832.63909</v>
          </cell>
          <cell r="H8">
            <v>958882</v>
          </cell>
          <cell r="I8">
            <v>974034</v>
          </cell>
          <cell r="J8">
            <v>974037.104</v>
          </cell>
          <cell r="K8">
            <v>1065058.09165</v>
          </cell>
          <cell r="L8">
            <v>1117551.3432325</v>
          </cell>
          <cell r="M8">
            <v>1172879.96970904</v>
          </cell>
        </row>
        <row r="47">
          <cell r="E47">
            <v>51</v>
          </cell>
          <cell r="F47">
            <v>225</v>
          </cell>
          <cell r="G47">
            <v>381.6585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6149</v>
          </cell>
          <cell r="F59">
            <v>6510</v>
          </cell>
          <cell r="G59">
            <v>6760</v>
          </cell>
          <cell r="H59">
            <v>7098</v>
          </cell>
          <cell r="I59">
            <v>7098</v>
          </cell>
          <cell r="J59">
            <v>7098</v>
          </cell>
          <cell r="K59">
            <v>7453</v>
          </cell>
          <cell r="L59">
            <v>7826</v>
          </cell>
          <cell r="M59">
            <v>8240.778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938187</v>
          </cell>
          <cell r="F72">
            <v>966285</v>
          </cell>
          <cell r="G72">
            <v>1020935.52191</v>
          </cell>
          <cell r="H72">
            <v>939860</v>
          </cell>
          <cell r="I72">
            <v>941709</v>
          </cell>
          <cell r="J72">
            <v>931915</v>
          </cell>
          <cell r="K72">
            <v>1018378</v>
          </cell>
          <cell r="L72">
            <v>1058661.168</v>
          </cell>
          <cell r="M72">
            <v>1116432.532904</v>
          </cell>
        </row>
        <row r="73">
          <cell r="E73">
            <v>37770</v>
          </cell>
          <cell r="F73">
            <v>55860</v>
          </cell>
          <cell r="G73">
            <v>67942.51301</v>
          </cell>
          <cell r="H73">
            <v>14117</v>
          </cell>
          <cell r="I73">
            <v>28223</v>
          </cell>
          <cell r="J73">
            <v>28223</v>
          </cell>
          <cell r="K73">
            <v>36627</v>
          </cell>
          <cell r="L73">
            <v>37563</v>
          </cell>
          <cell r="M73">
            <v>39503.839</v>
          </cell>
        </row>
        <row r="78">
          <cell r="E78">
            <v>227914</v>
          </cell>
          <cell r="F78">
            <v>519386</v>
          </cell>
          <cell r="G78">
            <v>284054.33932</v>
          </cell>
          <cell r="H78">
            <v>527522</v>
          </cell>
          <cell r="I78">
            <v>577498</v>
          </cell>
          <cell r="J78">
            <v>577498</v>
          </cell>
          <cell r="K78">
            <v>626308</v>
          </cell>
          <cell r="L78">
            <v>869168</v>
          </cell>
          <cell r="M78">
            <v>23881.8200000001</v>
          </cell>
        </row>
        <row r="81">
          <cell r="E81">
            <v>14988</v>
          </cell>
          <cell r="F81">
            <v>26298</v>
          </cell>
          <cell r="G81">
            <v>23491.09676</v>
          </cell>
          <cell r="H81">
            <v>29875</v>
          </cell>
          <cell r="I81">
            <v>25016</v>
          </cell>
          <cell r="J81">
            <v>25015</v>
          </cell>
          <cell r="K81">
            <v>40122</v>
          </cell>
          <cell r="L81">
            <v>41906</v>
          </cell>
          <cell r="M81">
            <v>43847.718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6618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</sheetData>
      <sheetData sheetId="51">
        <row r="5">
          <cell r="E5">
            <v>482048</v>
          </cell>
          <cell r="F5">
            <v>410383</v>
          </cell>
          <cell r="G5">
            <v>448150.67645</v>
          </cell>
          <cell r="H5">
            <v>468531</v>
          </cell>
          <cell r="I5">
            <v>478572</v>
          </cell>
          <cell r="J5">
            <v>478569.5</v>
          </cell>
          <cell r="K5">
            <v>503667</v>
          </cell>
          <cell r="L5">
            <v>538234</v>
          </cell>
          <cell r="M5">
            <v>572718.402</v>
          </cell>
        </row>
        <row r="8">
          <cell r="E8">
            <v>121351</v>
          </cell>
          <cell r="F8">
            <v>133147</v>
          </cell>
          <cell r="G8">
            <v>160809.11872</v>
          </cell>
          <cell r="H8">
            <v>173598</v>
          </cell>
          <cell r="I8">
            <v>165557</v>
          </cell>
          <cell r="J8">
            <v>165559.429</v>
          </cell>
          <cell r="K8">
            <v>176219.9437</v>
          </cell>
          <cell r="L8">
            <v>187517.888385</v>
          </cell>
          <cell r="M8">
            <v>197576.022603965</v>
          </cell>
        </row>
        <row r="47">
          <cell r="E47">
            <v>38</v>
          </cell>
          <cell r="F47">
            <v>209</v>
          </cell>
          <cell r="G47">
            <v>381.6585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72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-4596</v>
          </cell>
          <cell r="F72">
            <v>-31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3">
          <cell r="E73">
            <v>2730</v>
          </cell>
          <cell r="F73">
            <v>4423</v>
          </cell>
          <cell r="G73">
            <v>3030.95273</v>
          </cell>
          <cell r="H73">
            <v>3114</v>
          </cell>
          <cell r="I73">
            <v>3114</v>
          </cell>
          <cell r="J73">
            <v>3114</v>
          </cell>
          <cell r="K73">
            <v>5168</v>
          </cell>
          <cell r="L73">
            <v>4931</v>
          </cell>
          <cell r="M73">
            <v>5192.343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3402</v>
          </cell>
          <cell r="F81">
            <v>11050</v>
          </cell>
          <cell r="G81">
            <v>8115.82126</v>
          </cell>
          <cell r="H81">
            <v>10739</v>
          </cell>
          <cell r="I81">
            <v>8739</v>
          </cell>
          <cell r="J81">
            <v>8739</v>
          </cell>
          <cell r="K81">
            <v>9097</v>
          </cell>
          <cell r="L81">
            <v>9569</v>
          </cell>
          <cell r="M81">
            <v>10076.157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604973</v>
          </cell>
          <cell r="F92">
            <v>558965</v>
          </cell>
          <cell r="G92">
            <v>620488.2277</v>
          </cell>
          <cell r="H92">
            <v>655982</v>
          </cell>
          <cell r="I92">
            <v>655982</v>
          </cell>
          <cell r="J92">
            <v>655981.929</v>
          </cell>
          <cell r="K92">
            <v>694151.9437</v>
          </cell>
          <cell r="L92">
            <v>740251.888385</v>
          </cell>
          <cell r="M92">
            <v>785562.924603965</v>
          </cell>
        </row>
      </sheetData>
      <sheetData sheetId="52">
        <row r="5">
          <cell r="E5">
            <v>6108637</v>
          </cell>
          <cell r="F5">
            <v>6610180</v>
          </cell>
          <cell r="G5">
            <v>7158363.86178</v>
          </cell>
          <cell r="H5">
            <v>7426542</v>
          </cell>
          <cell r="I5">
            <v>7466930</v>
          </cell>
          <cell r="J5">
            <v>7508930</v>
          </cell>
          <cell r="K5">
            <v>7978265.6280436</v>
          </cell>
          <cell r="L5">
            <v>8621576.63057357</v>
          </cell>
          <cell r="M5">
            <v>9220894.06139397</v>
          </cell>
        </row>
        <row r="8">
          <cell r="E8">
            <v>306940</v>
          </cell>
          <cell r="F8">
            <v>358131</v>
          </cell>
          <cell r="G8">
            <v>422208.06703</v>
          </cell>
          <cell r="H8">
            <v>462294</v>
          </cell>
          <cell r="I8">
            <v>466230</v>
          </cell>
          <cell r="J8">
            <v>466229.954</v>
          </cell>
          <cell r="K8">
            <v>516845</v>
          </cell>
          <cell r="L8">
            <v>541513.4075</v>
          </cell>
          <cell r="M8">
            <v>573656.9210975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598362</v>
          </cell>
          <cell r="F72">
            <v>591548</v>
          </cell>
          <cell r="G72">
            <v>627229.02841</v>
          </cell>
          <cell r="H72">
            <v>692369</v>
          </cell>
          <cell r="I72">
            <v>698177</v>
          </cell>
          <cell r="J72">
            <v>698177</v>
          </cell>
          <cell r="K72">
            <v>763501</v>
          </cell>
          <cell r="L72">
            <v>798007</v>
          </cell>
          <cell r="M72">
            <v>840786.265</v>
          </cell>
        </row>
        <row r="73">
          <cell r="E73">
            <v>32916</v>
          </cell>
          <cell r="F73">
            <v>43827</v>
          </cell>
          <cell r="G73">
            <v>57124</v>
          </cell>
          <cell r="H73">
            <v>0</v>
          </cell>
          <cell r="I73">
            <v>24106</v>
          </cell>
          <cell r="J73">
            <v>24106</v>
          </cell>
          <cell r="K73">
            <v>18000</v>
          </cell>
          <cell r="L73">
            <v>18500</v>
          </cell>
          <cell r="M73">
            <v>19430.5</v>
          </cell>
        </row>
        <row r="78">
          <cell r="E78">
            <v>0</v>
          </cell>
          <cell r="F78">
            <v>5959</v>
          </cell>
          <cell r="G78">
            <v>7443.98305</v>
          </cell>
          <cell r="H78">
            <v>7000</v>
          </cell>
          <cell r="I78">
            <v>13343</v>
          </cell>
          <cell r="J78">
            <v>13343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2505</v>
          </cell>
          <cell r="F81">
            <v>1928</v>
          </cell>
          <cell r="G81">
            <v>391.2822</v>
          </cell>
          <cell r="H81">
            <v>2385</v>
          </cell>
          <cell r="I81">
            <v>1536</v>
          </cell>
          <cell r="J81">
            <v>1536</v>
          </cell>
          <cell r="K81">
            <v>8489</v>
          </cell>
          <cell r="L81">
            <v>8964</v>
          </cell>
          <cell r="M81">
            <v>9439.092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6617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7049360</v>
          </cell>
          <cell r="F92">
            <v>7618190</v>
          </cell>
          <cell r="G92">
            <v>8272760.22247</v>
          </cell>
          <cell r="H92">
            <v>8590590</v>
          </cell>
          <cell r="I92">
            <v>8670322</v>
          </cell>
          <cell r="J92">
            <v>8712321.954</v>
          </cell>
          <cell r="K92">
            <v>9285100.6280436</v>
          </cell>
          <cell r="L92">
            <v>9988561.03807358</v>
          </cell>
          <cell r="M92">
            <v>10664206.8394915</v>
          </cell>
        </row>
      </sheetData>
      <sheetData sheetId="53">
        <row r="5">
          <cell r="E5">
            <v>1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952</v>
          </cell>
          <cell r="F72">
            <v>19294</v>
          </cell>
          <cell r="G72">
            <v>21317.28645</v>
          </cell>
          <cell r="H72">
            <v>24294</v>
          </cell>
          <cell r="I72">
            <v>24294</v>
          </cell>
          <cell r="J72">
            <v>24294</v>
          </cell>
          <cell r="K72">
            <v>25508</v>
          </cell>
          <cell r="L72">
            <v>26783.862</v>
          </cell>
          <cell r="M72">
            <v>28203.406686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969</v>
          </cell>
          <cell r="F92">
            <v>19294</v>
          </cell>
          <cell r="G92">
            <v>21317.28645</v>
          </cell>
          <cell r="H92">
            <v>24294</v>
          </cell>
          <cell r="I92">
            <v>24294</v>
          </cell>
          <cell r="J92">
            <v>24294</v>
          </cell>
          <cell r="K92">
            <v>25508</v>
          </cell>
          <cell r="L92">
            <v>26783.862</v>
          </cell>
          <cell r="M92">
            <v>28203.406686</v>
          </cell>
        </row>
      </sheetData>
      <sheetData sheetId="54">
        <row r="5">
          <cell r="E5">
            <v>158931</v>
          </cell>
          <cell r="F5">
            <v>186548</v>
          </cell>
          <cell r="G5">
            <v>210851.27653</v>
          </cell>
          <cell r="H5">
            <v>217971</v>
          </cell>
          <cell r="I5">
            <v>256971</v>
          </cell>
          <cell r="J5">
            <v>256971</v>
          </cell>
          <cell r="K5">
            <v>275398</v>
          </cell>
          <cell r="L5">
            <v>290265</v>
          </cell>
          <cell r="M5">
            <v>314694.407</v>
          </cell>
        </row>
        <row r="8">
          <cell r="E8">
            <v>16185</v>
          </cell>
          <cell r="F8">
            <v>2108</v>
          </cell>
          <cell r="G8">
            <v>3490.65842</v>
          </cell>
          <cell r="H8">
            <v>3786</v>
          </cell>
          <cell r="I8">
            <v>3786</v>
          </cell>
          <cell r="J8">
            <v>3785.998</v>
          </cell>
          <cell r="K8">
            <v>3974</v>
          </cell>
          <cell r="L8">
            <v>4173</v>
          </cell>
          <cell r="M8">
            <v>4394.169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42199</v>
          </cell>
          <cell r="F72">
            <v>49810</v>
          </cell>
          <cell r="G72">
            <v>58249.03652</v>
          </cell>
          <cell r="H72">
            <v>65852</v>
          </cell>
          <cell r="I72">
            <v>68952</v>
          </cell>
          <cell r="J72">
            <v>68952</v>
          </cell>
          <cell r="K72">
            <v>74145</v>
          </cell>
          <cell r="L72">
            <v>77602</v>
          </cell>
          <cell r="M72">
            <v>81714.906</v>
          </cell>
        </row>
        <row r="73">
          <cell r="E73">
            <v>909</v>
          </cell>
          <cell r="F73">
            <v>1879</v>
          </cell>
          <cell r="G73">
            <v>1470.33713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1238</v>
          </cell>
          <cell r="F81">
            <v>621</v>
          </cell>
          <cell r="G81">
            <v>748.63344</v>
          </cell>
          <cell r="H81">
            <v>882</v>
          </cell>
          <cell r="I81">
            <v>882</v>
          </cell>
          <cell r="J81">
            <v>882</v>
          </cell>
          <cell r="K81">
            <v>926</v>
          </cell>
          <cell r="L81">
            <v>972</v>
          </cell>
          <cell r="M81">
            <v>1023.516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1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219462</v>
          </cell>
          <cell r="F92">
            <v>240967</v>
          </cell>
          <cell r="G92">
            <v>274809.94204</v>
          </cell>
          <cell r="H92">
            <v>288491</v>
          </cell>
          <cell r="I92">
            <v>330591</v>
          </cell>
          <cell r="J92">
            <v>330590.998</v>
          </cell>
          <cell r="K92">
            <v>354443</v>
          </cell>
          <cell r="L92">
            <v>373012</v>
          </cell>
          <cell r="M92">
            <v>401826.998</v>
          </cell>
        </row>
      </sheetData>
      <sheetData sheetId="55">
        <row r="5">
          <cell r="E5">
            <v>63469</v>
          </cell>
          <cell r="F5">
            <v>62818</v>
          </cell>
          <cell r="G5">
            <v>70130.30645</v>
          </cell>
          <cell r="H5">
            <v>76232</v>
          </cell>
          <cell r="I5">
            <v>76590</v>
          </cell>
          <cell r="J5">
            <v>76590</v>
          </cell>
          <cell r="K5">
            <v>82376</v>
          </cell>
          <cell r="L5">
            <v>88237</v>
          </cell>
          <cell r="M5">
            <v>93102.481</v>
          </cell>
        </row>
        <row r="8">
          <cell r="E8">
            <v>1573</v>
          </cell>
          <cell r="F8">
            <v>76</v>
          </cell>
          <cell r="G8">
            <v>389.8940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208755</v>
          </cell>
          <cell r="F72">
            <v>176039</v>
          </cell>
          <cell r="G72">
            <v>195204.655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3">
          <cell r="E73">
            <v>188</v>
          </cell>
          <cell r="F73">
            <v>56</v>
          </cell>
          <cell r="G73">
            <v>93.2903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273985</v>
          </cell>
          <cell r="F92">
            <v>238989</v>
          </cell>
          <cell r="G92">
            <v>265818.14585</v>
          </cell>
          <cell r="H92">
            <v>76232</v>
          </cell>
          <cell r="I92">
            <v>76590</v>
          </cell>
          <cell r="J92">
            <v>76590</v>
          </cell>
          <cell r="K92">
            <v>82376</v>
          </cell>
          <cell r="L92">
            <v>88237</v>
          </cell>
          <cell r="M92">
            <v>93102.481</v>
          </cell>
        </row>
      </sheetData>
      <sheetData sheetId="56">
        <row r="5">
          <cell r="E5">
            <v>8210</v>
          </cell>
          <cell r="F5">
            <v>116650</v>
          </cell>
          <cell r="G5">
            <v>129626.4563</v>
          </cell>
          <cell r="H5">
            <v>150794</v>
          </cell>
          <cell r="I5">
            <v>150794</v>
          </cell>
          <cell r="J5">
            <v>150794</v>
          </cell>
          <cell r="K5">
            <v>159313</v>
          </cell>
          <cell r="L5">
            <v>168517</v>
          </cell>
          <cell r="M5">
            <v>177448.401</v>
          </cell>
        </row>
        <row r="8">
          <cell r="E8">
            <v>119253</v>
          </cell>
          <cell r="F8">
            <v>7476</v>
          </cell>
          <cell r="G8">
            <v>6272.96241</v>
          </cell>
          <cell r="H8">
            <v>7675</v>
          </cell>
          <cell r="I8">
            <v>10675</v>
          </cell>
          <cell r="J8">
            <v>10674.692</v>
          </cell>
          <cell r="K8">
            <v>14244.8578</v>
          </cell>
          <cell r="L8">
            <v>14956.70269</v>
          </cell>
          <cell r="M8">
            <v>15749.40793257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496</v>
          </cell>
          <cell r="F72">
            <v>616</v>
          </cell>
          <cell r="G72">
            <v>449.775</v>
          </cell>
          <cell r="H72">
            <v>772</v>
          </cell>
          <cell r="I72">
            <v>772</v>
          </cell>
          <cell r="J72">
            <v>772</v>
          </cell>
          <cell r="K72">
            <v>811</v>
          </cell>
          <cell r="L72">
            <v>848.306</v>
          </cell>
          <cell r="M72">
            <v>893.266218</v>
          </cell>
        </row>
        <row r="73">
          <cell r="E73">
            <v>0</v>
          </cell>
          <cell r="F73">
            <v>0</v>
          </cell>
          <cell r="G73">
            <v>661.79657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127959</v>
          </cell>
          <cell r="F92">
            <v>124742</v>
          </cell>
          <cell r="G92">
            <v>137010.99028</v>
          </cell>
          <cell r="H92">
            <v>159241</v>
          </cell>
          <cell r="I92">
            <v>162241</v>
          </cell>
          <cell r="J92">
            <v>162240.692</v>
          </cell>
          <cell r="K92">
            <v>174368.8578</v>
          </cell>
          <cell r="L92">
            <v>184322.00869</v>
          </cell>
          <cell r="M92">
            <v>194091.07515057</v>
          </cell>
        </row>
      </sheetData>
      <sheetData sheetId="57">
        <row r="5">
          <cell r="E5">
            <v>142607</v>
          </cell>
          <cell r="F5">
            <v>146413</v>
          </cell>
          <cell r="G5">
            <v>168523.75717</v>
          </cell>
          <cell r="H5">
            <v>227330</v>
          </cell>
          <cell r="I5">
            <v>259910</v>
          </cell>
          <cell r="J5">
            <v>259910</v>
          </cell>
          <cell r="K5">
            <v>314992.05</v>
          </cell>
          <cell r="L5">
            <v>357016</v>
          </cell>
          <cell r="M5">
            <v>390775.848</v>
          </cell>
        </row>
        <row r="8">
          <cell r="E8">
            <v>8945</v>
          </cell>
          <cell r="F8">
            <v>9359</v>
          </cell>
          <cell r="G8">
            <v>5629.71147</v>
          </cell>
          <cell r="H8">
            <v>16346</v>
          </cell>
          <cell r="I8">
            <v>14479</v>
          </cell>
          <cell r="J8">
            <v>14479.031</v>
          </cell>
          <cell r="K8">
            <v>16965.59015</v>
          </cell>
          <cell r="L8">
            <v>17813.5696575</v>
          </cell>
          <cell r="M8">
            <v>18757.662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45318</v>
          </cell>
          <cell r="F72">
            <v>64417</v>
          </cell>
          <cell r="G72">
            <v>60614.877</v>
          </cell>
          <cell r="H72">
            <v>79102</v>
          </cell>
          <cell r="I72">
            <v>74269</v>
          </cell>
          <cell r="J72">
            <v>74269</v>
          </cell>
          <cell r="K72">
            <v>77460</v>
          </cell>
          <cell r="L72">
            <v>78841</v>
          </cell>
          <cell r="M72">
            <v>83020.002</v>
          </cell>
        </row>
        <row r="73">
          <cell r="E73">
            <v>1027</v>
          </cell>
          <cell r="F73">
            <v>1788</v>
          </cell>
          <cell r="G73">
            <v>1105.21105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2420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2625</v>
          </cell>
          <cell r="F81">
            <v>1302</v>
          </cell>
          <cell r="G81">
            <v>2904.72</v>
          </cell>
          <cell r="H81">
            <v>3607</v>
          </cell>
          <cell r="I81">
            <v>3607</v>
          </cell>
          <cell r="J81">
            <v>3607</v>
          </cell>
          <cell r="K81">
            <v>3788</v>
          </cell>
          <cell r="L81">
            <v>3977</v>
          </cell>
          <cell r="M81">
            <v>4187.781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224723</v>
          </cell>
          <cell r="F92">
            <v>223279</v>
          </cell>
          <cell r="G92">
            <v>238778.27669</v>
          </cell>
          <cell r="H92">
            <v>326385</v>
          </cell>
          <cell r="I92">
            <v>352265</v>
          </cell>
          <cell r="J92">
            <v>352265.031</v>
          </cell>
          <cell r="K92">
            <v>413205.64015</v>
          </cell>
          <cell r="L92">
            <v>457647.5696575</v>
          </cell>
          <cell r="M92">
            <v>496741.293</v>
          </cell>
        </row>
      </sheetData>
      <sheetData sheetId="58">
        <row r="5">
          <cell r="E5">
            <v>0</v>
          </cell>
          <cell r="F5">
            <v>0</v>
          </cell>
          <cell r="G5">
            <v>0</v>
          </cell>
          <cell r="H5">
            <v>6000</v>
          </cell>
          <cell r="I5">
            <v>6000</v>
          </cell>
          <cell r="J5">
            <v>6000</v>
          </cell>
          <cell r="K5">
            <v>6300</v>
          </cell>
          <cell r="L5">
            <v>6615</v>
          </cell>
          <cell r="M5">
            <v>6965.995</v>
          </cell>
        </row>
        <row r="8">
          <cell r="E8">
            <v>44652</v>
          </cell>
          <cell r="F8">
            <v>47693</v>
          </cell>
          <cell r="G8">
            <v>37581.33194</v>
          </cell>
          <cell r="H8">
            <v>45100</v>
          </cell>
          <cell r="I8">
            <v>67304</v>
          </cell>
          <cell r="J8">
            <v>67304</v>
          </cell>
          <cell r="K8">
            <v>45854</v>
          </cell>
          <cell r="L8">
            <v>35482</v>
          </cell>
          <cell r="M8">
            <v>31298.64</v>
          </cell>
        </row>
        <row r="47">
          <cell r="E47">
            <v>1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14363</v>
          </cell>
          <cell r="F72">
            <v>41279</v>
          </cell>
          <cell r="G72">
            <v>26930.54</v>
          </cell>
          <cell r="H72">
            <v>30000</v>
          </cell>
          <cell r="I72">
            <v>30000</v>
          </cell>
          <cell r="J72">
            <v>30000</v>
          </cell>
          <cell r="K72">
            <v>32000</v>
          </cell>
          <cell r="L72">
            <v>30000</v>
          </cell>
          <cell r="M72">
            <v>3159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8">
          <cell r="E78">
            <v>203713</v>
          </cell>
          <cell r="F78">
            <v>513427</v>
          </cell>
          <cell r="G78">
            <v>276610.35627</v>
          </cell>
          <cell r="H78">
            <v>520522</v>
          </cell>
          <cell r="I78">
            <v>564155</v>
          </cell>
          <cell r="J78">
            <v>564155</v>
          </cell>
          <cell r="K78">
            <v>626308</v>
          </cell>
          <cell r="L78">
            <v>869168</v>
          </cell>
          <cell r="M78">
            <v>23881.8200000001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262741</v>
          </cell>
          <cell r="F92">
            <v>602399</v>
          </cell>
          <cell r="G92">
            <v>341122.22821</v>
          </cell>
          <cell r="H92">
            <v>601622</v>
          </cell>
          <cell r="I92">
            <v>667459</v>
          </cell>
          <cell r="J92">
            <v>667459</v>
          </cell>
          <cell r="K92">
            <v>710462</v>
          </cell>
          <cell r="L92">
            <v>941265</v>
          </cell>
          <cell r="M92">
            <v>93736.4550000001</v>
          </cell>
        </row>
      </sheetData>
      <sheetData sheetId="59">
        <row r="5">
          <cell r="E5">
            <v>119498</v>
          </cell>
          <cell r="F5">
            <v>248185</v>
          </cell>
          <cell r="G5">
            <v>264171.1287</v>
          </cell>
          <cell r="H5">
            <v>270640</v>
          </cell>
          <cell r="I5">
            <v>272650</v>
          </cell>
          <cell r="J5">
            <v>282444</v>
          </cell>
          <cell r="K5">
            <v>308741</v>
          </cell>
          <cell r="L5">
            <v>308278</v>
          </cell>
          <cell r="M5">
            <v>334563.734</v>
          </cell>
        </row>
        <row r="8">
          <cell r="E8">
            <v>174924</v>
          </cell>
          <cell r="F8">
            <v>227785</v>
          </cell>
          <cell r="G8">
            <v>246450.89501</v>
          </cell>
          <cell r="H8">
            <v>250083</v>
          </cell>
          <cell r="I8">
            <v>246003</v>
          </cell>
          <cell r="J8">
            <v>246004</v>
          </cell>
          <cell r="K8">
            <v>290954.7</v>
          </cell>
          <cell r="L8">
            <v>316094.775</v>
          </cell>
          <cell r="M8">
            <v>331447.147075</v>
          </cell>
        </row>
        <row r="47">
          <cell r="E47">
            <v>0</v>
          </cell>
          <cell r="F47">
            <v>16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9">
          <cell r="E59">
            <v>6149</v>
          </cell>
          <cell r="F59">
            <v>6438</v>
          </cell>
          <cell r="G59">
            <v>6760</v>
          </cell>
          <cell r="H59">
            <v>7098</v>
          </cell>
          <cell r="I59">
            <v>7098</v>
          </cell>
          <cell r="J59">
            <v>7098</v>
          </cell>
          <cell r="K59">
            <v>7453</v>
          </cell>
          <cell r="L59">
            <v>7826</v>
          </cell>
          <cell r="M59">
            <v>8240.778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72">
          <cell r="E72">
            <v>32338</v>
          </cell>
          <cell r="F72">
            <v>23601</v>
          </cell>
          <cell r="G72">
            <v>30940.32353</v>
          </cell>
          <cell r="H72">
            <v>47471</v>
          </cell>
          <cell r="I72">
            <v>45245</v>
          </cell>
          <cell r="J72">
            <v>35451</v>
          </cell>
          <cell r="K72">
            <v>44953</v>
          </cell>
          <cell r="L72">
            <v>46579</v>
          </cell>
          <cell r="M72">
            <v>50224.687</v>
          </cell>
        </row>
        <row r="73">
          <cell r="E73">
            <v>0</v>
          </cell>
          <cell r="F73">
            <v>3887</v>
          </cell>
          <cell r="G73">
            <v>4456.92522</v>
          </cell>
          <cell r="H73">
            <v>11003</v>
          </cell>
          <cell r="I73">
            <v>1003</v>
          </cell>
          <cell r="J73">
            <v>1003</v>
          </cell>
          <cell r="K73">
            <v>13459</v>
          </cell>
          <cell r="L73">
            <v>14132</v>
          </cell>
          <cell r="M73">
            <v>14880.996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81">
          <cell r="E81">
            <v>5218</v>
          </cell>
          <cell r="F81">
            <v>11397</v>
          </cell>
          <cell r="G81">
            <v>11330.63986</v>
          </cell>
          <cell r="H81">
            <v>12262</v>
          </cell>
          <cell r="I81">
            <v>10252</v>
          </cell>
          <cell r="J81">
            <v>10251</v>
          </cell>
          <cell r="K81">
            <v>17822</v>
          </cell>
          <cell r="L81">
            <v>18424</v>
          </cell>
          <cell r="M81">
            <v>19121.172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</row>
        <row r="92">
          <cell r="E92">
            <v>338127</v>
          </cell>
          <cell r="F92">
            <v>521309</v>
          </cell>
          <cell r="G92">
            <v>564109.91232</v>
          </cell>
          <cell r="H92">
            <v>598557</v>
          </cell>
          <cell r="I92">
            <v>582251</v>
          </cell>
          <cell r="J92">
            <v>582251</v>
          </cell>
          <cell r="K92">
            <v>683382.7</v>
          </cell>
          <cell r="L92">
            <v>711333.775</v>
          </cell>
          <cell r="M92">
            <v>758478.514075</v>
          </cell>
        </row>
      </sheetData>
      <sheetData sheetId="60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1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2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3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4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5"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</sheetData>
      <sheetData sheetId="66"/>
      <sheetData sheetId="67"/>
      <sheetData sheetId="68"/>
      <sheetData sheetId="6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/>
    </row>
    <row r="4" s="13" customFormat="true" ht="12.75" hidden="false" customHeight="true" outlineLevel="0" collapsed="false">
      <c r="A4" s="20"/>
      <c r="B4" s="21" t="s">
        <v>14</v>
      </c>
      <c r="C4" s="22" t="n">
        <f aca="false">SUM(C5:C8)</f>
        <v>0</v>
      </c>
      <c r="D4" s="22" t="n">
        <f aca="false">SUM(D5:D8)</f>
        <v>0</v>
      </c>
      <c r="E4" s="22" t="n">
        <f aca="false">SUM(E5:E8)</f>
        <v>0</v>
      </c>
      <c r="F4" s="23" t="n">
        <f aca="false">SUM(F5:F8)</f>
        <v>0</v>
      </c>
      <c r="G4" s="22" t="n">
        <f aca="false">SUM(G5:G8)</f>
        <v>0</v>
      </c>
      <c r="H4" s="24" t="n">
        <f aca="false">SUM(H5:H8)</f>
        <v>0</v>
      </c>
      <c r="I4" s="22" t="n">
        <f aca="false">SUM(I5:I8)</f>
        <v>0</v>
      </c>
      <c r="J4" s="22" t="n">
        <f aca="false">SUM(J5:J8)</f>
        <v>0</v>
      </c>
      <c r="K4" s="22" t="n">
        <f aca="false">SUM(K5:K8)</f>
        <v>0</v>
      </c>
      <c r="Z4" s="14"/>
      <c r="AA4" s="25" t="s">
        <v>15</v>
      </c>
    </row>
    <row r="5" s="13" customFormat="true" ht="12.75" hidden="false" customHeight="true" outlineLevel="0" collapsed="false">
      <c r="A5" s="20"/>
      <c r="B5" s="26" t="s">
        <v>16</v>
      </c>
      <c r="C5" s="23" t="n">
        <f aca="false">'[1]B.1'!E5</f>
        <v>0</v>
      </c>
      <c r="D5" s="22" t="n">
        <f aca="false">'[1]B.1'!F5</f>
        <v>0</v>
      </c>
      <c r="E5" s="22" t="n">
        <f aca="false">'[1]B.1'!G5</f>
        <v>0</v>
      </c>
      <c r="F5" s="23" t="n">
        <f aca="false">'[1]B.1'!H5</f>
        <v>0</v>
      </c>
      <c r="G5" s="22" t="n">
        <f aca="false">'[1]B.1'!I5</f>
        <v>0</v>
      </c>
      <c r="H5" s="24" t="n">
        <f aca="false">'[1]B.1'!J5</f>
        <v>0</v>
      </c>
      <c r="I5" s="22" t="n">
        <f aca="false">'[1]B.1'!K5</f>
        <v>0</v>
      </c>
      <c r="J5" s="22" t="n">
        <f aca="false">'[1]B.1'!L5</f>
        <v>0</v>
      </c>
      <c r="K5" s="24" t="n">
        <f aca="false">'[1]B.1'!M5</f>
        <v>0</v>
      </c>
      <c r="Z5" s="14"/>
      <c r="AA5" s="27" t="n">
        <v>1</v>
      </c>
    </row>
    <row r="6" s="13" customFormat="true" ht="12.75" hidden="false" customHeight="true" outlineLevel="0" collapsed="false">
      <c r="A6" s="20"/>
      <c r="B6" s="26" t="s">
        <v>17</v>
      </c>
      <c r="C6" s="28" t="n">
        <f aca="false">'[1]B.1'!E6</f>
        <v>0</v>
      </c>
      <c r="D6" s="29" t="n">
        <f aca="false">'[1]B.1'!F6</f>
        <v>0</v>
      </c>
      <c r="E6" s="29" t="n">
        <f aca="false">'[1]B.1'!G6</f>
        <v>0</v>
      </c>
      <c r="F6" s="28" t="n">
        <f aca="false">'[1]B.1'!H6</f>
        <v>0</v>
      </c>
      <c r="G6" s="29" t="n">
        <f aca="false">'[1]B.1'!I6</f>
        <v>0</v>
      </c>
      <c r="H6" s="30" t="n">
        <f aca="false">'[1]B.1'!J6</f>
        <v>0</v>
      </c>
      <c r="I6" s="29" t="n">
        <f aca="false">'[1]B.1'!K6</f>
        <v>0</v>
      </c>
      <c r="J6" s="29" t="n">
        <f aca="false">'[1]B.1'!L6</f>
        <v>0</v>
      </c>
      <c r="K6" s="30" t="n">
        <f aca="false">'[1]B.1'!M6</f>
        <v>0</v>
      </c>
      <c r="Z6" s="14"/>
      <c r="AA6" s="25" t="s">
        <v>18</v>
      </c>
    </row>
    <row r="7" s="13" customFormat="true" ht="12.75" hidden="false" customHeight="true" outlineLevel="0" collapsed="false">
      <c r="A7" s="20"/>
      <c r="B7" s="26" t="s">
        <v>19</v>
      </c>
      <c r="C7" s="28" t="n">
        <f aca="false">'[1]B.1'!E7</f>
        <v>0</v>
      </c>
      <c r="D7" s="29" t="n">
        <f aca="false">'[1]B.1'!F7</f>
        <v>0</v>
      </c>
      <c r="E7" s="29" t="n">
        <f aca="false">'[1]B.1'!G7</f>
        <v>0</v>
      </c>
      <c r="F7" s="28" t="n">
        <f aca="false">'[1]B.1'!H7</f>
        <v>0</v>
      </c>
      <c r="G7" s="29" t="n">
        <f aca="false">'[1]B.1'!I7</f>
        <v>0</v>
      </c>
      <c r="H7" s="30" t="n">
        <f aca="false">'[1]B.1'!J7</f>
        <v>0</v>
      </c>
      <c r="I7" s="29" t="n">
        <f aca="false">'[1]B.1'!K7</f>
        <v>0</v>
      </c>
      <c r="J7" s="29" t="n">
        <f aca="false">'[1]B.1'!L7</f>
        <v>0</v>
      </c>
      <c r="K7" s="30" t="n">
        <f aca="false">'[1]B.1'!M7</f>
        <v>0</v>
      </c>
      <c r="Z7" s="14"/>
      <c r="AA7" s="27" t="n">
        <v>2</v>
      </c>
    </row>
    <row r="8" s="13" customFormat="true" ht="12.75" hidden="false" customHeight="true" outlineLevel="0" collapsed="false">
      <c r="A8" s="20"/>
      <c r="B8" s="26" t="s">
        <v>20</v>
      </c>
      <c r="C8" s="31" t="n">
        <f aca="false">'[1]B.1'!E8</f>
        <v>0</v>
      </c>
      <c r="D8" s="32" t="n">
        <f aca="false">'[1]B.1'!F8</f>
        <v>0</v>
      </c>
      <c r="E8" s="32" t="n">
        <f aca="false">'[1]B.1'!G8</f>
        <v>0</v>
      </c>
      <c r="F8" s="31" t="n">
        <f aca="false">'[1]B.1'!H8</f>
        <v>0</v>
      </c>
      <c r="G8" s="32" t="n">
        <f aca="false">'[1]B.1'!I8</f>
        <v>0</v>
      </c>
      <c r="H8" s="33" t="n">
        <f aca="false">'[1]B.1'!J8</f>
        <v>0</v>
      </c>
      <c r="I8" s="32" t="n">
        <f aca="false">'[1]B.1'!K8</f>
        <v>0</v>
      </c>
      <c r="J8" s="32" t="n">
        <f aca="false">'[1]B.1'!L8</f>
        <v>0</v>
      </c>
      <c r="K8" s="33" t="n">
        <f aca="false">'[1]B.1'!M8</f>
        <v>0</v>
      </c>
      <c r="Z8" s="14"/>
      <c r="AA8" s="25" t="s">
        <v>21</v>
      </c>
    </row>
    <row r="9" s="36" customFormat="true" ht="12.75" hidden="false" customHeight="true" outlineLevel="0" collapsed="false">
      <c r="A9" s="34"/>
      <c r="B9" s="35" t="s">
        <v>22</v>
      </c>
      <c r="C9" s="29" t="n">
        <f aca="false">'[1]B.1'!E9</f>
        <v>12309</v>
      </c>
      <c r="D9" s="29" t="n">
        <f aca="false">'[1]B.1'!F9</f>
        <v>8299</v>
      </c>
      <c r="E9" s="29" t="n">
        <f aca="false">'[1]B.1'!G9</f>
        <v>11146</v>
      </c>
      <c r="F9" s="28" t="n">
        <f aca="false">'[1]B.1'!H9</f>
        <v>11798</v>
      </c>
      <c r="G9" s="29" t="n">
        <f aca="false">'[1]B.1'!I9</f>
        <v>11798</v>
      </c>
      <c r="H9" s="30" t="n">
        <f aca="false">'[1]B.1'!J9</f>
        <v>11798</v>
      </c>
      <c r="I9" s="29" t="n">
        <f aca="false">'[1]B.1'!K9</f>
        <v>12389</v>
      </c>
      <c r="J9" s="29" t="n">
        <f aca="false">'[1]B.1'!L9</f>
        <v>13017.4</v>
      </c>
      <c r="K9" s="29" t="n">
        <f aca="false">'[1]B.1'!M9</f>
        <v>13671.4</v>
      </c>
      <c r="Z9" s="14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35" t="s">
        <v>23</v>
      </c>
      <c r="C10" s="29" t="n">
        <f aca="false">'[1]B.1'!E21</f>
        <v>0</v>
      </c>
      <c r="D10" s="29" t="n">
        <f aca="false">'[1]B.1'!F21</f>
        <v>0</v>
      </c>
      <c r="E10" s="29" t="n">
        <f aca="false">'[1]B.1'!G21</f>
        <v>0</v>
      </c>
      <c r="F10" s="28" t="n">
        <f aca="false">'[1]B.1'!H21</f>
        <v>0</v>
      </c>
      <c r="G10" s="29" t="n">
        <f aca="false">'[1]B.1'!I21</f>
        <v>0</v>
      </c>
      <c r="H10" s="30" t="n">
        <f aca="false">'[1]B.1'!J21</f>
        <v>0</v>
      </c>
      <c r="I10" s="29" t="n">
        <f aca="false">'[1]B.1'!K21</f>
        <v>0</v>
      </c>
      <c r="J10" s="29" t="n">
        <f aca="false">'[1]B.1'!L21</f>
        <v>0</v>
      </c>
      <c r="K10" s="29" t="n">
        <f aca="false">'[1]B.1'!M21</f>
        <v>0</v>
      </c>
      <c r="Z10" s="14"/>
    </row>
    <row r="11" s="13" customFormat="true" ht="12.75" hidden="false" customHeight="true" outlineLevel="0" collapsed="false">
      <c r="A11" s="20"/>
      <c r="B11" s="35" t="s">
        <v>24</v>
      </c>
      <c r="C11" s="29" t="n">
        <f aca="false">'[1]B.1'!E29</f>
        <v>0</v>
      </c>
      <c r="D11" s="29" t="n">
        <f aca="false">'[1]B.1'!F29</f>
        <v>0</v>
      </c>
      <c r="E11" s="29" t="n">
        <f aca="false">'[1]B.1'!G29</f>
        <v>0</v>
      </c>
      <c r="F11" s="28" t="n">
        <f aca="false">'[1]B.1'!H29</f>
        <v>0</v>
      </c>
      <c r="G11" s="29" t="n">
        <f aca="false">'[1]B.1'!I29</f>
        <v>0</v>
      </c>
      <c r="H11" s="30" t="n">
        <f aca="false">'[1]B.1'!J29</f>
        <v>0</v>
      </c>
      <c r="I11" s="29" t="n">
        <f aca="false">'[1]B.1'!K29</f>
        <v>0</v>
      </c>
      <c r="J11" s="29" t="n">
        <f aca="false">'[1]B.1'!L29</f>
        <v>0</v>
      </c>
      <c r="K11" s="29" t="n">
        <f aca="false">'[1]B.1'!M29</f>
        <v>0</v>
      </c>
      <c r="Z11" s="14"/>
    </row>
    <row r="12" s="13" customFormat="true" ht="12.75" hidden="false" customHeight="true" outlineLevel="0" collapsed="false">
      <c r="A12" s="37"/>
      <c r="B12" s="35" t="s">
        <v>25</v>
      </c>
      <c r="C12" s="29" t="n">
        <f aca="false">'[1]B.1'!E31</f>
        <v>0</v>
      </c>
      <c r="D12" s="29" t="n">
        <f aca="false">'[1]B.1'!F31</f>
        <v>0</v>
      </c>
      <c r="E12" s="29" t="n">
        <f aca="false">'[1]B.1'!G31</f>
        <v>0</v>
      </c>
      <c r="F12" s="28" t="n">
        <f aca="false">'[1]B.1'!H31</f>
        <v>0</v>
      </c>
      <c r="G12" s="29" t="n">
        <f aca="false">'[1]B.1'!I31</f>
        <v>0</v>
      </c>
      <c r="H12" s="30" t="n">
        <f aca="false">'[1]B.1'!J31</f>
        <v>0</v>
      </c>
      <c r="I12" s="29" t="n">
        <f aca="false">'[1]B.1'!K31</f>
        <v>0</v>
      </c>
      <c r="J12" s="29" t="n">
        <f aca="false">'[1]B.1'!L31</f>
        <v>0</v>
      </c>
      <c r="K12" s="29" t="n">
        <f aca="false">'[1]B.1'!M31</f>
        <v>0</v>
      </c>
      <c r="Z12" s="14"/>
    </row>
    <row r="13" s="13" customFormat="true" ht="12.75" hidden="false" customHeight="true" outlineLevel="0" collapsed="false">
      <c r="A13" s="37"/>
      <c r="B13" s="35" t="s">
        <v>26</v>
      </c>
      <c r="C13" s="29" t="n">
        <f aca="false">'[1]B.1'!E36</f>
        <v>0</v>
      </c>
      <c r="D13" s="29" t="n">
        <f aca="false">'[1]B.1'!F36</f>
        <v>0</v>
      </c>
      <c r="E13" s="29" t="n">
        <f aca="false">'[1]B.1'!G36</f>
        <v>0</v>
      </c>
      <c r="F13" s="28" t="n">
        <f aca="false">'[1]B.1'!H36</f>
        <v>0</v>
      </c>
      <c r="G13" s="29" t="n">
        <f aca="false">'[1]B.1'!I36</f>
        <v>0</v>
      </c>
      <c r="H13" s="30" t="n">
        <f aca="false">'[1]B.1'!J36</f>
        <v>0</v>
      </c>
      <c r="I13" s="29" t="n">
        <f aca="false">'[1]B.1'!K36</f>
        <v>0</v>
      </c>
      <c r="J13" s="29" t="n">
        <f aca="false">'[1]B.1'!L36</f>
        <v>0</v>
      </c>
      <c r="K13" s="29" t="n">
        <f aca="false">'[1]B.1'!M36</f>
        <v>0</v>
      </c>
      <c r="Z13" s="14"/>
    </row>
    <row r="14" s="13" customFormat="true" ht="12.75" hidden="false" customHeight="true" outlineLevel="0" collapsed="false">
      <c r="A14" s="20"/>
      <c r="B14" s="21" t="s">
        <v>27</v>
      </c>
      <c r="C14" s="32" t="n">
        <f aca="false">'[1]B.1'!E39</f>
        <v>6759</v>
      </c>
      <c r="D14" s="32" t="n">
        <f aca="false">'[1]B.1'!F39</f>
        <v>3158</v>
      </c>
      <c r="E14" s="32" t="n">
        <f aca="false">'[1]B.1'!G39</f>
        <v>4325</v>
      </c>
      <c r="F14" s="31" t="n">
        <f aca="false">'[1]B.1'!H39</f>
        <v>4429</v>
      </c>
      <c r="G14" s="32" t="n">
        <f aca="false">'[1]B.1'!I39</f>
        <v>4429</v>
      </c>
      <c r="H14" s="33" t="n">
        <f aca="false">'[1]B.1'!J39</f>
        <v>4429</v>
      </c>
      <c r="I14" s="32" t="n">
        <f aca="false">'[1]B.1'!K39</f>
        <v>4649</v>
      </c>
      <c r="J14" s="32" t="n">
        <f aca="false">'[1]B.1'!L39</f>
        <v>4881.2</v>
      </c>
      <c r="K14" s="32" t="n">
        <f aca="false">'[1]B.1'!M39</f>
        <v>5126.693</v>
      </c>
      <c r="Z14" s="14"/>
    </row>
    <row r="15" s="13" customFormat="true" ht="12.75" hidden="false" customHeight="true" outlineLevel="0" collapsed="false">
      <c r="A15" s="38"/>
      <c r="B15" s="39" t="s">
        <v>28</v>
      </c>
      <c r="C15" s="40" t="n">
        <f aca="false">SUM(C5:C14)</f>
        <v>19068</v>
      </c>
      <c r="D15" s="40" t="n">
        <f aca="false">SUM(D5:D14)</f>
        <v>11457</v>
      </c>
      <c r="E15" s="40" t="n">
        <f aca="false">SUM(E5:E14)</f>
        <v>15471</v>
      </c>
      <c r="F15" s="41" t="n">
        <f aca="false">SUM(F5:F14)</f>
        <v>16227</v>
      </c>
      <c r="G15" s="40" t="n">
        <f aca="false">SUM(G5:G14)</f>
        <v>16227</v>
      </c>
      <c r="H15" s="42" t="n">
        <f aca="false">SUM(H5:H14)</f>
        <v>16227</v>
      </c>
      <c r="I15" s="40" t="n">
        <f aca="false">SUM(I5:I14)</f>
        <v>17038</v>
      </c>
      <c r="J15" s="40" t="n">
        <f aca="false">SUM(J5:J14)</f>
        <v>17898.6</v>
      </c>
      <c r="K15" s="40" t="n">
        <f aca="false">SUM(K5:K14)</f>
        <v>18798.093</v>
      </c>
      <c r="Z15" s="14"/>
    </row>
    <row r="16" s="13" customFormat="true" ht="12.75" hidden="false" customHeight="false" outlineLevel="0" collapsed="false">
      <c r="Z16" s="14"/>
    </row>
    <row r="17" s="13" customFormat="true" ht="12.75" hidden="false" customHeight="false" outlineLevel="0" collapsed="false">
      <c r="Z17" s="14"/>
    </row>
    <row r="18" s="13" customFormat="true" ht="12.75" hidden="false" customHeight="false" outlineLevel="0" collapsed="false">
      <c r="Z18" s="14"/>
    </row>
    <row r="19" s="13" customFormat="true" ht="12.75" hidden="false" customHeight="false" outlineLevel="0" collapsed="false">
      <c r="Z19" s="14"/>
    </row>
    <row r="20" s="13" customFormat="true" ht="12.75" hidden="false" customHeight="false" outlineLevel="0" collapsed="false">
      <c r="Z20" s="14"/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9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4</v>
      </c>
      <c r="C4" s="29" t="n">
        <v>219297</v>
      </c>
      <c r="D4" s="29" t="n">
        <v>240271</v>
      </c>
      <c r="E4" s="29" t="n">
        <v>272723.98222</v>
      </c>
      <c r="F4" s="23" t="n">
        <v>286243</v>
      </c>
      <c r="G4" s="22" t="n">
        <v>328343</v>
      </c>
      <c r="H4" s="24" t="n">
        <v>328343</v>
      </c>
      <c r="I4" s="29" t="n">
        <v>350666</v>
      </c>
      <c r="J4" s="29" t="n">
        <v>370088</v>
      </c>
      <c r="K4" s="29" t="n">
        <v>394257.664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5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6</v>
      </c>
    </row>
    <row r="6" s="13" customFormat="true" ht="12.75" hidden="false" customHeight="true" outlineLevel="0" collapsed="false">
      <c r="A6" s="37"/>
      <c r="B6" s="46" t="s">
        <v>96</v>
      </c>
      <c r="C6" s="29" t="n">
        <v>165</v>
      </c>
      <c r="D6" s="29" t="n">
        <v>696</v>
      </c>
      <c r="E6" s="29" t="n">
        <v>2085.95982</v>
      </c>
      <c r="F6" s="28" t="n">
        <v>2248</v>
      </c>
      <c r="G6" s="29" t="n">
        <v>2248</v>
      </c>
      <c r="H6" s="30" t="n">
        <v>2248</v>
      </c>
      <c r="I6" s="29" t="n">
        <v>2360</v>
      </c>
      <c r="J6" s="29" t="n">
        <v>2478</v>
      </c>
      <c r="K6" s="29" t="n">
        <v>2609.334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97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98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99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1417</v>
      </c>
      <c r="J9" s="29" t="n">
        <v>446</v>
      </c>
      <c r="K9" s="29" t="n">
        <v>4960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19462</v>
      </c>
      <c r="D19" s="47" t="n">
        <f aca="false">SUM(D4:D18)</f>
        <v>240967</v>
      </c>
      <c r="E19" s="47" t="n">
        <f aca="false">SUM(E4:E18)</f>
        <v>274809.94204</v>
      </c>
      <c r="F19" s="48" t="n">
        <f aca="false">SUM(F4:F18)</f>
        <v>288491</v>
      </c>
      <c r="G19" s="47" t="n">
        <f aca="false">SUM(G4:G18)</f>
        <v>330591</v>
      </c>
      <c r="H19" s="49" t="n">
        <f aca="false">SUM(H4:H18)</f>
        <v>330591</v>
      </c>
      <c r="I19" s="47" t="n">
        <f aca="false">SUM(I4:I18)</f>
        <v>354443</v>
      </c>
      <c r="J19" s="47" t="n">
        <f aca="false">SUM(J4:J18)</f>
        <v>373012</v>
      </c>
      <c r="K19" s="47" t="n">
        <f aca="false">SUM(K4:K18)</f>
        <v>401826.998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75116</v>
      </c>
      <c r="D4" s="52" t="n">
        <f aca="false">SUM(D5:D7)</f>
        <v>188656</v>
      </c>
      <c r="E4" s="52" t="n">
        <f aca="false">SUM(E5:E7)</f>
        <v>214341.93495</v>
      </c>
      <c r="F4" s="53" t="n">
        <f aca="false">SUM(F5:F7)</f>
        <v>221757</v>
      </c>
      <c r="G4" s="52" t="n">
        <f aca="false">SUM(G5:G7)</f>
        <v>260757</v>
      </c>
      <c r="H4" s="54" t="n">
        <f aca="false">SUM(H5:H7)</f>
        <v>260756.998</v>
      </c>
      <c r="I4" s="52" t="n">
        <f aca="false">SUM(I5:I7)</f>
        <v>279372</v>
      </c>
      <c r="J4" s="52" t="n">
        <f aca="false">SUM(J5:J7)</f>
        <v>294438</v>
      </c>
      <c r="K4" s="52" t="n">
        <f aca="false">SUM(K5:K7)</f>
        <v>319088.576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4'!E5</f>
        <v>158931</v>
      </c>
      <c r="D5" s="22" t="n">
        <f aca="false">'[1]B.2.4'!F5</f>
        <v>186548</v>
      </c>
      <c r="E5" s="22" t="n">
        <f aca="false">'[1]B.2.4'!G5</f>
        <v>210851.27653</v>
      </c>
      <c r="F5" s="23" t="n">
        <f aca="false">'[1]B.2.4'!H5</f>
        <v>217971</v>
      </c>
      <c r="G5" s="22" t="n">
        <f aca="false">'[1]B.2.4'!I5</f>
        <v>256971</v>
      </c>
      <c r="H5" s="24" t="n">
        <f aca="false">'[1]B.2.4'!J5</f>
        <v>256971</v>
      </c>
      <c r="I5" s="22" t="n">
        <f aca="false">'[1]B.2.4'!K5</f>
        <v>275398</v>
      </c>
      <c r="J5" s="22" t="n">
        <f aca="false">'[1]B.2.4'!L5</f>
        <v>290265</v>
      </c>
      <c r="K5" s="24" t="n">
        <f aca="false">'[1]B.2.4'!M5</f>
        <v>314694.407</v>
      </c>
      <c r="AA5" s="27" t="n">
        <v>6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4'!E8</f>
        <v>16185</v>
      </c>
      <c r="D6" s="29" t="n">
        <f aca="false">'[1]B.2.4'!F8</f>
        <v>2108</v>
      </c>
      <c r="E6" s="29" t="n">
        <f aca="false">'[1]B.2.4'!G8</f>
        <v>3490.65842</v>
      </c>
      <c r="F6" s="28" t="n">
        <f aca="false">'[1]B.2.4'!H8</f>
        <v>3786</v>
      </c>
      <c r="G6" s="29" t="n">
        <f aca="false">'[1]B.2.4'!I8</f>
        <v>3786</v>
      </c>
      <c r="H6" s="30" t="n">
        <f aca="false">'[1]B.2.4'!J8</f>
        <v>3785.998</v>
      </c>
      <c r="I6" s="29" t="n">
        <f aca="false">'[1]B.2.4'!K8</f>
        <v>3974</v>
      </c>
      <c r="J6" s="29" t="n">
        <f aca="false">'[1]B.2.4'!L8</f>
        <v>4173</v>
      </c>
      <c r="K6" s="30" t="n">
        <f aca="false">'[1]B.2.4'!M8</f>
        <v>4394.169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4'!E47</f>
        <v>0</v>
      </c>
      <c r="D7" s="32" t="n">
        <f aca="false">'[1]B.2.4'!F47</f>
        <v>0</v>
      </c>
      <c r="E7" s="32" t="n">
        <f aca="false">'[1]B.2.4'!G47</f>
        <v>0</v>
      </c>
      <c r="F7" s="31" t="n">
        <f aca="false">'[1]B.2.4'!H47</f>
        <v>0</v>
      </c>
      <c r="G7" s="32" t="n">
        <f aca="false">'[1]B.2.4'!I47</f>
        <v>0</v>
      </c>
      <c r="H7" s="33" t="n">
        <f aca="false">'[1]B.2.4'!J47</f>
        <v>0</v>
      </c>
      <c r="I7" s="32" t="n">
        <f aca="false">'[1]B.2.4'!K47</f>
        <v>0</v>
      </c>
      <c r="J7" s="32" t="n">
        <f aca="false">'[1]B.2.4'!L47</f>
        <v>0</v>
      </c>
      <c r="K7" s="33" t="n">
        <f aca="false">'[1]B.2.4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3108</v>
      </c>
      <c r="D8" s="52" t="n">
        <f aca="false">SUM(D9:D15)</f>
        <v>51689</v>
      </c>
      <c r="E8" s="52" t="n">
        <f aca="false">SUM(E9:E15)</f>
        <v>59719.37365</v>
      </c>
      <c r="F8" s="53" t="n">
        <f aca="false">SUM(F9:F15)</f>
        <v>65852</v>
      </c>
      <c r="G8" s="52" t="n">
        <f aca="false">SUM(G9:G15)</f>
        <v>68952</v>
      </c>
      <c r="H8" s="54" t="n">
        <f aca="false">SUM(H9:H15)</f>
        <v>68952</v>
      </c>
      <c r="I8" s="52" t="n">
        <f aca="false">SUM(I9:I15)</f>
        <v>74145</v>
      </c>
      <c r="J8" s="52" t="n">
        <f aca="false">SUM(J9:J15)</f>
        <v>77602</v>
      </c>
      <c r="K8" s="52" t="n">
        <f aca="false">SUM(K9:K15)</f>
        <v>81714.90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4'!E52</f>
        <v>0</v>
      </c>
      <c r="D9" s="22" t="n">
        <f aca="false">'[1]B.2.4'!F52</f>
        <v>0</v>
      </c>
      <c r="E9" s="22" t="n">
        <f aca="false">'[1]B.2.4'!G52</f>
        <v>0</v>
      </c>
      <c r="F9" s="23" t="n">
        <f aca="false">'[1]B.2.4'!H52</f>
        <v>0</v>
      </c>
      <c r="G9" s="22" t="n">
        <f aca="false">'[1]B.2.4'!I52</f>
        <v>0</v>
      </c>
      <c r="H9" s="24" t="n">
        <f aca="false">'[1]B.2.4'!J52</f>
        <v>0</v>
      </c>
      <c r="I9" s="22" t="n">
        <f aca="false">'[1]B.2.4'!K52</f>
        <v>0</v>
      </c>
      <c r="J9" s="22" t="n">
        <f aca="false">'[1]B.2.4'!L52</f>
        <v>0</v>
      </c>
      <c r="K9" s="24" t="n">
        <f aca="false">'[1]B.2.4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4'!E59</f>
        <v>0</v>
      </c>
      <c r="D10" s="29" t="n">
        <f aca="false">'[1]B.2.4'!F59</f>
        <v>0</v>
      </c>
      <c r="E10" s="29" t="n">
        <f aca="false">'[1]B.2.4'!G59</f>
        <v>0</v>
      </c>
      <c r="F10" s="28" t="n">
        <f aca="false">'[1]B.2.4'!H59</f>
        <v>0</v>
      </c>
      <c r="G10" s="29" t="n">
        <f aca="false">'[1]B.2.4'!I59</f>
        <v>0</v>
      </c>
      <c r="H10" s="30" t="n">
        <f aca="false">'[1]B.2.4'!J59</f>
        <v>0</v>
      </c>
      <c r="I10" s="29" t="n">
        <f aca="false">'[1]B.2.4'!K59</f>
        <v>0</v>
      </c>
      <c r="J10" s="29" t="n">
        <f aca="false">'[1]B.2.4'!L59</f>
        <v>0</v>
      </c>
      <c r="K10" s="30" t="n">
        <f aca="false">'[1]B.2.4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4'!E62</f>
        <v>0</v>
      </c>
      <c r="D11" s="29" t="n">
        <f aca="false">'[1]B.2.4'!F62</f>
        <v>0</v>
      </c>
      <c r="E11" s="29" t="n">
        <f aca="false">'[1]B.2.4'!G62</f>
        <v>0</v>
      </c>
      <c r="F11" s="28" t="n">
        <f aca="false">'[1]B.2.4'!H62</f>
        <v>0</v>
      </c>
      <c r="G11" s="29" t="n">
        <f aca="false">'[1]B.2.4'!I62</f>
        <v>0</v>
      </c>
      <c r="H11" s="30" t="n">
        <f aca="false">'[1]B.2.4'!J62</f>
        <v>0</v>
      </c>
      <c r="I11" s="29" t="n">
        <f aca="false">'[1]B.2.4'!K62</f>
        <v>0</v>
      </c>
      <c r="J11" s="29" t="n">
        <f aca="false">'[1]B.2.4'!L62</f>
        <v>0</v>
      </c>
      <c r="K11" s="30" t="n">
        <f aca="false">'[1]B.2.4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4'!E63</f>
        <v>0</v>
      </c>
      <c r="D12" s="29" t="n">
        <f aca="false">'[1]B.2.4'!F63</f>
        <v>0</v>
      </c>
      <c r="E12" s="29" t="n">
        <f aca="false">'[1]B.2.4'!G63</f>
        <v>0</v>
      </c>
      <c r="F12" s="28" t="n">
        <f aca="false">'[1]B.2.4'!H63</f>
        <v>0</v>
      </c>
      <c r="G12" s="29" t="n">
        <f aca="false">'[1]B.2.4'!I63</f>
        <v>0</v>
      </c>
      <c r="H12" s="30" t="n">
        <f aca="false">'[1]B.2.4'!J63</f>
        <v>0</v>
      </c>
      <c r="I12" s="29" t="n">
        <f aca="false">'[1]B.2.4'!K63</f>
        <v>0</v>
      </c>
      <c r="J12" s="29" t="n">
        <f aca="false">'[1]B.2.4'!L63</f>
        <v>0</v>
      </c>
      <c r="K12" s="30" t="n">
        <f aca="false">'[1]B.2.4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4'!E64</f>
        <v>0</v>
      </c>
      <c r="D13" s="29" t="n">
        <f aca="false">'[1]B.2.4'!F64</f>
        <v>0</v>
      </c>
      <c r="E13" s="29" t="n">
        <f aca="false">'[1]B.2.4'!G64</f>
        <v>0</v>
      </c>
      <c r="F13" s="28" t="n">
        <f aca="false">'[1]B.2.4'!H64</f>
        <v>0</v>
      </c>
      <c r="G13" s="29" t="n">
        <f aca="false">'[1]B.2.4'!I64</f>
        <v>0</v>
      </c>
      <c r="H13" s="30" t="n">
        <f aca="false">'[1]B.2.4'!J64</f>
        <v>0</v>
      </c>
      <c r="I13" s="29" t="n">
        <f aca="false">'[1]B.2.4'!K64</f>
        <v>0</v>
      </c>
      <c r="J13" s="29" t="n">
        <f aca="false">'[1]B.2.4'!L64</f>
        <v>0</v>
      </c>
      <c r="K13" s="30" t="n">
        <f aca="false">'[1]B.2.4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4'!E72</f>
        <v>42199</v>
      </c>
      <c r="D14" s="29" t="n">
        <f aca="false">'[1]B.2.4'!F72</f>
        <v>49810</v>
      </c>
      <c r="E14" s="29" t="n">
        <f aca="false">'[1]B.2.4'!G72</f>
        <v>58249.03652</v>
      </c>
      <c r="F14" s="28" t="n">
        <f aca="false">'[1]B.2.4'!H72</f>
        <v>65852</v>
      </c>
      <c r="G14" s="29" t="n">
        <f aca="false">'[1]B.2.4'!I72</f>
        <v>68952</v>
      </c>
      <c r="H14" s="30" t="n">
        <f aca="false">'[1]B.2.4'!J72</f>
        <v>68952</v>
      </c>
      <c r="I14" s="29" t="n">
        <f aca="false">'[1]B.2.4'!K72</f>
        <v>74145</v>
      </c>
      <c r="J14" s="29" t="n">
        <f aca="false">'[1]B.2.4'!L72</f>
        <v>77602</v>
      </c>
      <c r="K14" s="30" t="n">
        <f aca="false">'[1]B.2.4'!M72</f>
        <v>81714.906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4'!E73</f>
        <v>909</v>
      </c>
      <c r="D15" s="32" t="n">
        <f aca="false">'[1]B.2.4'!F73</f>
        <v>1879</v>
      </c>
      <c r="E15" s="32" t="n">
        <f aca="false">'[1]B.2.4'!G73</f>
        <v>1470.33713</v>
      </c>
      <c r="F15" s="31" t="n">
        <f aca="false">'[1]B.2.4'!H73</f>
        <v>0</v>
      </c>
      <c r="G15" s="32" t="n">
        <f aca="false">'[1]B.2.4'!I73</f>
        <v>0</v>
      </c>
      <c r="H15" s="33" t="n">
        <f aca="false">'[1]B.2.4'!J73</f>
        <v>0</v>
      </c>
      <c r="I15" s="32" t="n">
        <f aca="false">'[1]B.2.4'!K73</f>
        <v>0</v>
      </c>
      <c r="J15" s="32" t="n">
        <f aca="false">'[1]B.2.4'!L73</f>
        <v>0</v>
      </c>
      <c r="K15" s="33" t="n">
        <f aca="false">'[1]B.2.4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1238</v>
      </c>
      <c r="D16" s="52" t="n">
        <f aca="false">SUM(D17:D23)</f>
        <v>621</v>
      </c>
      <c r="E16" s="52" t="n">
        <f aca="false">SUM(E17:E23)</f>
        <v>748.63344</v>
      </c>
      <c r="F16" s="53" t="n">
        <f aca="false">SUM(F17:F23)</f>
        <v>882</v>
      </c>
      <c r="G16" s="52" t="n">
        <f aca="false">SUM(G17:G23)</f>
        <v>882</v>
      </c>
      <c r="H16" s="54" t="n">
        <f aca="false">SUM(H17:H23)</f>
        <v>882</v>
      </c>
      <c r="I16" s="52" t="n">
        <f aca="false">SUM(I17:I23)</f>
        <v>926</v>
      </c>
      <c r="J16" s="52" t="n">
        <f aca="false">SUM(J17:J23)</f>
        <v>972</v>
      </c>
      <c r="K16" s="52" t="n">
        <f aca="false">SUM(K17:K23)</f>
        <v>1023.516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4'!E78</f>
        <v>0</v>
      </c>
      <c r="D17" s="22" t="n">
        <f aca="false">'[1]B.2.4'!F78</f>
        <v>0</v>
      </c>
      <c r="E17" s="22" t="n">
        <f aca="false">'[1]B.2.4'!G78</f>
        <v>0</v>
      </c>
      <c r="F17" s="23" t="n">
        <f aca="false">'[1]B.2.4'!H78</f>
        <v>0</v>
      </c>
      <c r="G17" s="22" t="n">
        <f aca="false">'[1]B.2.4'!I78</f>
        <v>0</v>
      </c>
      <c r="H17" s="24" t="n">
        <f aca="false">'[1]B.2.4'!J78</f>
        <v>0</v>
      </c>
      <c r="I17" s="22" t="n">
        <f aca="false">'[1]B.2.4'!K78</f>
        <v>0</v>
      </c>
      <c r="J17" s="22" t="n">
        <f aca="false">'[1]B.2.4'!L78</f>
        <v>0</v>
      </c>
      <c r="K17" s="24" t="n">
        <f aca="false">'[1]B.2.4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4'!E81</f>
        <v>1238</v>
      </c>
      <c r="D18" s="29" t="n">
        <f aca="false">'[1]B.2.4'!F81</f>
        <v>621</v>
      </c>
      <c r="E18" s="29" t="n">
        <f aca="false">'[1]B.2.4'!G81</f>
        <v>748.63344</v>
      </c>
      <c r="F18" s="28" t="n">
        <f aca="false">'[1]B.2.4'!H81</f>
        <v>882</v>
      </c>
      <c r="G18" s="29" t="n">
        <f aca="false">'[1]B.2.4'!I81</f>
        <v>882</v>
      </c>
      <c r="H18" s="30" t="n">
        <f aca="false">'[1]B.2.4'!J81</f>
        <v>882</v>
      </c>
      <c r="I18" s="29" t="n">
        <f aca="false">'[1]B.2.4'!K81</f>
        <v>926</v>
      </c>
      <c r="J18" s="29" t="n">
        <f aca="false">'[1]B.2.4'!L81</f>
        <v>972</v>
      </c>
      <c r="K18" s="30" t="n">
        <f aca="false">'[1]B.2.4'!M81</f>
        <v>1023.516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4'!E84</f>
        <v>0</v>
      </c>
      <c r="D19" s="29" t="n">
        <f aca="false">'[1]B.2.4'!F84</f>
        <v>0</v>
      </c>
      <c r="E19" s="29" t="n">
        <f aca="false">'[1]B.2.4'!G84</f>
        <v>0</v>
      </c>
      <c r="F19" s="28" t="n">
        <f aca="false">'[1]B.2.4'!H84</f>
        <v>0</v>
      </c>
      <c r="G19" s="29" t="n">
        <f aca="false">'[1]B.2.4'!I84</f>
        <v>0</v>
      </c>
      <c r="H19" s="30" t="n">
        <f aca="false">'[1]B.2.4'!J84</f>
        <v>0</v>
      </c>
      <c r="I19" s="29" t="n">
        <f aca="false">'[1]B.2.4'!K84</f>
        <v>0</v>
      </c>
      <c r="J19" s="29" t="n">
        <f aca="false">'[1]B.2.4'!L84</f>
        <v>0</v>
      </c>
      <c r="K19" s="30" t="n">
        <f aca="false">'[1]B.2.4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4'!E85</f>
        <v>0</v>
      </c>
      <c r="D20" s="29" t="n">
        <f aca="false">'[1]B.2.4'!F85</f>
        <v>0</v>
      </c>
      <c r="E20" s="29" t="n">
        <f aca="false">'[1]B.2.4'!G85</f>
        <v>0</v>
      </c>
      <c r="F20" s="28" t="n">
        <f aca="false">'[1]B.2.4'!H85</f>
        <v>0</v>
      </c>
      <c r="G20" s="29" t="n">
        <f aca="false">'[1]B.2.4'!I85</f>
        <v>0</v>
      </c>
      <c r="H20" s="30" t="n">
        <f aca="false">'[1]B.2.4'!J85</f>
        <v>0</v>
      </c>
      <c r="I20" s="29" t="n">
        <f aca="false">'[1]B.2.4'!K85</f>
        <v>0</v>
      </c>
      <c r="J20" s="29" t="n">
        <f aca="false">'[1]B.2.4'!L85</f>
        <v>0</v>
      </c>
      <c r="K20" s="30" t="n">
        <f aca="false">'[1]B.2.4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4'!E86</f>
        <v>0</v>
      </c>
      <c r="D21" s="29" t="n">
        <f aca="false">'[1]B.2.4'!F86</f>
        <v>0</v>
      </c>
      <c r="E21" s="29" t="n">
        <f aca="false">'[1]B.2.4'!G86</f>
        <v>0</v>
      </c>
      <c r="F21" s="28" t="n">
        <f aca="false">'[1]B.2.4'!H86</f>
        <v>0</v>
      </c>
      <c r="G21" s="29" t="n">
        <f aca="false">'[1]B.2.4'!I86</f>
        <v>0</v>
      </c>
      <c r="H21" s="30" t="n">
        <f aca="false">'[1]B.2.4'!J86</f>
        <v>0</v>
      </c>
      <c r="I21" s="29" t="n">
        <f aca="false">'[1]B.2.4'!K86</f>
        <v>0</v>
      </c>
      <c r="J21" s="29" t="n">
        <f aca="false">'[1]B.2.4'!L86</f>
        <v>0</v>
      </c>
      <c r="K21" s="30" t="n">
        <f aca="false">'[1]B.2.4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4'!E87</f>
        <v>0</v>
      </c>
      <c r="D22" s="29" t="n">
        <f aca="false">'[1]B.2.4'!F87</f>
        <v>0</v>
      </c>
      <c r="E22" s="29" t="n">
        <f aca="false">'[1]B.2.4'!G87</f>
        <v>0</v>
      </c>
      <c r="F22" s="28" t="n">
        <f aca="false">'[1]B.2.4'!H87</f>
        <v>0</v>
      </c>
      <c r="G22" s="29" t="n">
        <f aca="false">'[1]B.2.4'!I87</f>
        <v>0</v>
      </c>
      <c r="H22" s="30" t="n">
        <f aca="false">'[1]B.2.4'!J87</f>
        <v>0</v>
      </c>
      <c r="I22" s="29" t="n">
        <f aca="false">'[1]B.2.4'!K87</f>
        <v>0</v>
      </c>
      <c r="J22" s="29" t="n">
        <f aca="false">'[1]B.2.4'!L87</f>
        <v>0</v>
      </c>
      <c r="K22" s="30" t="n">
        <f aca="false">'[1]B.2.4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4'!E88</f>
        <v>0</v>
      </c>
      <c r="D23" s="32" t="n">
        <f aca="false">'[1]B.2.4'!F88</f>
        <v>0</v>
      </c>
      <c r="E23" s="32" t="n">
        <f aca="false">'[1]B.2.4'!G88</f>
        <v>0</v>
      </c>
      <c r="F23" s="31" t="n">
        <f aca="false">'[1]B.2.4'!H88</f>
        <v>0</v>
      </c>
      <c r="G23" s="32" t="n">
        <f aca="false">'[1]B.2.4'!I88</f>
        <v>0</v>
      </c>
      <c r="H23" s="33" t="n">
        <f aca="false">'[1]B.2.4'!J88</f>
        <v>0</v>
      </c>
      <c r="I23" s="32" t="n">
        <f aca="false">'[1]B.2.4'!K88</f>
        <v>0</v>
      </c>
      <c r="J23" s="32" t="n">
        <f aca="false">'[1]B.2.4'!L88</f>
        <v>0</v>
      </c>
      <c r="K23" s="33" t="n">
        <f aca="false">'[1]B.2.4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4'!E90</f>
        <v>0</v>
      </c>
      <c r="D24" s="52" t="n">
        <f aca="false">'[1]B.2.4'!F90</f>
        <v>1</v>
      </c>
      <c r="E24" s="52" t="n">
        <f aca="false">'[1]B.2.4'!G90</f>
        <v>0</v>
      </c>
      <c r="F24" s="53" t="n">
        <f aca="false">'[1]B.2.4'!H90</f>
        <v>0</v>
      </c>
      <c r="G24" s="52" t="n">
        <f aca="false">'[1]B.2.4'!I90</f>
        <v>0</v>
      </c>
      <c r="H24" s="54" t="n">
        <f aca="false">'[1]B.2.4'!J90</f>
        <v>0</v>
      </c>
      <c r="I24" s="52" t="n">
        <f aca="false">'[1]B.2.4'!K90</f>
        <v>0</v>
      </c>
      <c r="J24" s="52" t="n">
        <f aca="false">'[1]B.2.4'!L90</f>
        <v>0</v>
      </c>
      <c r="K24" s="52" t="n">
        <f aca="false">'[1]B.2.4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19462</v>
      </c>
      <c r="D26" s="47" t="n">
        <f aca="false">+D4+D8+D16+D24</f>
        <v>240967</v>
      </c>
      <c r="E26" s="47" t="n">
        <f aca="false">+E4+E8+E16+E24</f>
        <v>274809.94204</v>
      </c>
      <c r="F26" s="48" t="n">
        <f aca="false">+F4+F8+F16+F24</f>
        <v>288491</v>
      </c>
      <c r="G26" s="47" t="n">
        <f aca="false">+G4+G8+G16+G24</f>
        <v>330591</v>
      </c>
      <c r="H26" s="49" t="n">
        <f aca="false">+H4+H8+H16+H24</f>
        <v>330590.998</v>
      </c>
      <c r="I26" s="47" t="n">
        <f aca="false">+I4+I8+I16+I24</f>
        <v>354443</v>
      </c>
      <c r="J26" s="47" t="n">
        <f aca="false">+J4+J8+J16+J24</f>
        <v>373012</v>
      </c>
      <c r="K26" s="47" t="n">
        <f aca="false">+K4+K8+K16+K24</f>
        <v>401826.998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1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2</v>
      </c>
      <c r="C4" s="29" t="n">
        <v>61054</v>
      </c>
      <c r="D4" s="29" t="n">
        <v>0</v>
      </c>
      <c r="E4" s="29" t="n">
        <v>0</v>
      </c>
      <c r="F4" s="23" t="n">
        <v>0</v>
      </c>
      <c r="G4" s="22" t="n">
        <v>0</v>
      </c>
      <c r="H4" s="24" t="n">
        <v>0</v>
      </c>
      <c r="I4" s="29" t="n">
        <v>0</v>
      </c>
      <c r="J4" s="29" t="n">
        <v>0</v>
      </c>
      <c r="K4" s="29" t="n">
        <v>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03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7</v>
      </c>
    </row>
    <row r="6" s="13" customFormat="true" ht="12.75" hidden="false" customHeight="true" outlineLevel="0" collapsed="false">
      <c r="A6" s="37"/>
      <c r="B6" s="46" t="s">
        <v>104</v>
      </c>
      <c r="C6" s="29" t="n">
        <v>118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2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0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106</v>
      </c>
      <c r="C9" s="29" t="n">
        <v>211751</v>
      </c>
      <c r="D9" s="29" t="n">
        <v>238989</v>
      </c>
      <c r="E9" s="29" t="n">
        <v>265818.14585</v>
      </c>
      <c r="F9" s="28" t="n">
        <v>76232</v>
      </c>
      <c r="G9" s="29" t="n">
        <v>76590</v>
      </c>
      <c r="H9" s="30" t="n">
        <v>76590</v>
      </c>
      <c r="I9" s="29" t="n">
        <v>82376</v>
      </c>
      <c r="J9" s="29" t="n">
        <v>88237</v>
      </c>
      <c r="K9" s="29" t="n">
        <v>93102.481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73985</v>
      </c>
      <c r="D19" s="47" t="n">
        <f aca="false">SUM(D4:D18)</f>
        <v>238989</v>
      </c>
      <c r="E19" s="47" t="n">
        <f aca="false">SUM(E4:E18)</f>
        <v>265818.14585</v>
      </c>
      <c r="F19" s="48" t="n">
        <f aca="false">SUM(F4:F18)</f>
        <v>76232</v>
      </c>
      <c r="G19" s="47" t="n">
        <f aca="false">SUM(G4:G18)</f>
        <v>76590</v>
      </c>
      <c r="H19" s="49" t="n">
        <f aca="false">SUM(H4:H18)</f>
        <v>76590</v>
      </c>
      <c r="I19" s="47" t="n">
        <f aca="false">SUM(I4:I18)</f>
        <v>82376</v>
      </c>
      <c r="J19" s="47" t="n">
        <f aca="false">SUM(J4:J18)</f>
        <v>88237</v>
      </c>
      <c r="K19" s="47" t="n">
        <f aca="false">SUM(K4:K18)</f>
        <v>93102.48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0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5042</v>
      </c>
      <c r="D4" s="52" t="n">
        <f aca="false">SUM(D5:D7)</f>
        <v>62894</v>
      </c>
      <c r="E4" s="52" t="n">
        <f aca="false">SUM(E5:E7)</f>
        <v>70520.20054</v>
      </c>
      <c r="F4" s="53" t="n">
        <f aca="false">SUM(F5:F7)</f>
        <v>76232</v>
      </c>
      <c r="G4" s="52" t="n">
        <f aca="false">SUM(G5:G7)</f>
        <v>76590</v>
      </c>
      <c r="H4" s="54" t="n">
        <f aca="false">SUM(H5:H7)</f>
        <v>76590</v>
      </c>
      <c r="I4" s="52" t="n">
        <f aca="false">SUM(I5:I7)</f>
        <v>82376</v>
      </c>
      <c r="J4" s="52" t="n">
        <f aca="false">SUM(J5:J7)</f>
        <v>88237</v>
      </c>
      <c r="K4" s="52" t="n">
        <f aca="false">SUM(K5:K7)</f>
        <v>93102.48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5'!E5</f>
        <v>63469</v>
      </c>
      <c r="D5" s="22" t="n">
        <f aca="false">'[1]B.2.5'!F5</f>
        <v>62818</v>
      </c>
      <c r="E5" s="22" t="n">
        <f aca="false">'[1]B.2.5'!G5</f>
        <v>70130.30645</v>
      </c>
      <c r="F5" s="23" t="n">
        <f aca="false">'[1]B.2.5'!H5</f>
        <v>76232</v>
      </c>
      <c r="G5" s="22" t="n">
        <f aca="false">'[1]B.2.5'!I5</f>
        <v>76590</v>
      </c>
      <c r="H5" s="24" t="n">
        <f aca="false">'[1]B.2.5'!J5</f>
        <v>76590</v>
      </c>
      <c r="I5" s="22" t="n">
        <f aca="false">'[1]B.2.5'!K5</f>
        <v>82376</v>
      </c>
      <c r="J5" s="22" t="n">
        <f aca="false">'[1]B.2.5'!L5</f>
        <v>88237</v>
      </c>
      <c r="K5" s="24" t="n">
        <f aca="false">'[1]B.2.5'!M5</f>
        <v>93102.481</v>
      </c>
      <c r="AA5" s="27" t="n">
        <v>7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5'!E8</f>
        <v>1573</v>
      </c>
      <c r="D6" s="29" t="n">
        <f aca="false">'[1]B.2.5'!F8</f>
        <v>76</v>
      </c>
      <c r="E6" s="29" t="n">
        <f aca="false">'[1]B.2.5'!G8</f>
        <v>389.89409</v>
      </c>
      <c r="F6" s="28" t="n">
        <f aca="false">'[1]B.2.5'!H8</f>
        <v>0</v>
      </c>
      <c r="G6" s="29" t="n">
        <f aca="false">'[1]B.2.5'!I8</f>
        <v>0</v>
      </c>
      <c r="H6" s="30" t="n">
        <f aca="false">'[1]B.2.5'!J8</f>
        <v>0</v>
      </c>
      <c r="I6" s="29" t="n">
        <f aca="false">'[1]B.2.5'!K8</f>
        <v>0</v>
      </c>
      <c r="J6" s="29" t="n">
        <f aca="false">'[1]B.2.5'!L8</f>
        <v>0</v>
      </c>
      <c r="K6" s="30" t="n">
        <f aca="false">'[1]B.2.5'!M8</f>
        <v>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5'!E47</f>
        <v>0</v>
      </c>
      <c r="D7" s="32" t="n">
        <f aca="false">'[1]B.2.5'!F47</f>
        <v>0</v>
      </c>
      <c r="E7" s="32" t="n">
        <f aca="false">'[1]B.2.5'!G47</f>
        <v>0</v>
      </c>
      <c r="F7" s="31" t="n">
        <f aca="false">'[1]B.2.5'!H47</f>
        <v>0</v>
      </c>
      <c r="G7" s="32" t="n">
        <f aca="false">'[1]B.2.5'!I47</f>
        <v>0</v>
      </c>
      <c r="H7" s="33" t="n">
        <f aca="false">'[1]B.2.5'!J47</f>
        <v>0</v>
      </c>
      <c r="I7" s="32" t="n">
        <f aca="false">'[1]B.2.5'!K47</f>
        <v>0</v>
      </c>
      <c r="J7" s="32" t="n">
        <f aca="false">'[1]B.2.5'!L47</f>
        <v>0</v>
      </c>
      <c r="K7" s="33" t="n">
        <f aca="false">'[1]B.2.5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208943</v>
      </c>
      <c r="D8" s="52" t="n">
        <f aca="false">SUM(D9:D15)</f>
        <v>176095</v>
      </c>
      <c r="E8" s="52" t="n">
        <f aca="false">SUM(E9:E15)</f>
        <v>195297.94531</v>
      </c>
      <c r="F8" s="53" t="n">
        <f aca="false">SUM(F9:F15)</f>
        <v>0</v>
      </c>
      <c r="G8" s="52" t="n">
        <f aca="false">SUM(G9:G15)</f>
        <v>0</v>
      </c>
      <c r="H8" s="54" t="n">
        <f aca="false">SUM(H9:H15)</f>
        <v>0</v>
      </c>
      <c r="I8" s="52" t="n">
        <f aca="false">SUM(I9:I15)</f>
        <v>0</v>
      </c>
      <c r="J8" s="52" t="n">
        <f aca="false">SUM(J9:J15)</f>
        <v>0</v>
      </c>
      <c r="K8" s="52" t="n">
        <f aca="false">SUM(K9:K15)</f>
        <v>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5'!E52</f>
        <v>0</v>
      </c>
      <c r="D9" s="22" t="n">
        <f aca="false">'[1]B.2.5'!F52</f>
        <v>0</v>
      </c>
      <c r="E9" s="22" t="n">
        <f aca="false">'[1]B.2.5'!G52</f>
        <v>0</v>
      </c>
      <c r="F9" s="23" t="n">
        <f aca="false">'[1]B.2.5'!H52</f>
        <v>0</v>
      </c>
      <c r="G9" s="22" t="n">
        <f aca="false">'[1]B.2.5'!I52</f>
        <v>0</v>
      </c>
      <c r="H9" s="24" t="n">
        <f aca="false">'[1]B.2.5'!J52</f>
        <v>0</v>
      </c>
      <c r="I9" s="22" t="n">
        <f aca="false">'[1]B.2.5'!K52</f>
        <v>0</v>
      </c>
      <c r="J9" s="22" t="n">
        <f aca="false">'[1]B.2.5'!L52</f>
        <v>0</v>
      </c>
      <c r="K9" s="24" t="n">
        <f aca="false">'[1]B.2.5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5'!E59</f>
        <v>0</v>
      </c>
      <c r="D10" s="29" t="n">
        <f aca="false">'[1]B.2.5'!F59</f>
        <v>0</v>
      </c>
      <c r="E10" s="29" t="n">
        <f aca="false">'[1]B.2.5'!G59</f>
        <v>0</v>
      </c>
      <c r="F10" s="28" t="n">
        <f aca="false">'[1]B.2.5'!H59</f>
        <v>0</v>
      </c>
      <c r="G10" s="29" t="n">
        <f aca="false">'[1]B.2.5'!I59</f>
        <v>0</v>
      </c>
      <c r="H10" s="30" t="n">
        <f aca="false">'[1]B.2.5'!J59</f>
        <v>0</v>
      </c>
      <c r="I10" s="29" t="n">
        <f aca="false">'[1]B.2.5'!K59</f>
        <v>0</v>
      </c>
      <c r="J10" s="29" t="n">
        <f aca="false">'[1]B.2.5'!L59</f>
        <v>0</v>
      </c>
      <c r="K10" s="30" t="n">
        <f aca="false">'[1]B.2.5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5'!E62</f>
        <v>0</v>
      </c>
      <c r="D11" s="29" t="n">
        <f aca="false">'[1]B.2.5'!F62</f>
        <v>0</v>
      </c>
      <c r="E11" s="29" t="n">
        <f aca="false">'[1]B.2.5'!G62</f>
        <v>0</v>
      </c>
      <c r="F11" s="28" t="n">
        <f aca="false">'[1]B.2.5'!H62</f>
        <v>0</v>
      </c>
      <c r="G11" s="29" t="n">
        <f aca="false">'[1]B.2.5'!I62</f>
        <v>0</v>
      </c>
      <c r="H11" s="30" t="n">
        <f aca="false">'[1]B.2.5'!J62</f>
        <v>0</v>
      </c>
      <c r="I11" s="29" t="n">
        <f aca="false">'[1]B.2.5'!K62</f>
        <v>0</v>
      </c>
      <c r="J11" s="29" t="n">
        <f aca="false">'[1]B.2.5'!L62</f>
        <v>0</v>
      </c>
      <c r="K11" s="30" t="n">
        <f aca="false">'[1]B.2.5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5'!E63</f>
        <v>0</v>
      </c>
      <c r="D12" s="29" t="n">
        <f aca="false">'[1]B.2.5'!F63</f>
        <v>0</v>
      </c>
      <c r="E12" s="29" t="n">
        <f aca="false">'[1]B.2.5'!G63</f>
        <v>0</v>
      </c>
      <c r="F12" s="28" t="n">
        <f aca="false">'[1]B.2.5'!H63</f>
        <v>0</v>
      </c>
      <c r="G12" s="29" t="n">
        <f aca="false">'[1]B.2.5'!I63</f>
        <v>0</v>
      </c>
      <c r="H12" s="30" t="n">
        <f aca="false">'[1]B.2.5'!J63</f>
        <v>0</v>
      </c>
      <c r="I12" s="29" t="n">
        <f aca="false">'[1]B.2.5'!K63</f>
        <v>0</v>
      </c>
      <c r="J12" s="29" t="n">
        <f aca="false">'[1]B.2.5'!L63</f>
        <v>0</v>
      </c>
      <c r="K12" s="30" t="n">
        <f aca="false">'[1]B.2.5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5'!E64</f>
        <v>0</v>
      </c>
      <c r="D13" s="29" t="n">
        <f aca="false">'[1]B.2.5'!F64</f>
        <v>0</v>
      </c>
      <c r="E13" s="29" t="n">
        <f aca="false">'[1]B.2.5'!G64</f>
        <v>0</v>
      </c>
      <c r="F13" s="28" t="n">
        <f aca="false">'[1]B.2.5'!H64</f>
        <v>0</v>
      </c>
      <c r="G13" s="29" t="n">
        <f aca="false">'[1]B.2.5'!I64</f>
        <v>0</v>
      </c>
      <c r="H13" s="30" t="n">
        <f aca="false">'[1]B.2.5'!J64</f>
        <v>0</v>
      </c>
      <c r="I13" s="29" t="n">
        <f aca="false">'[1]B.2.5'!K64</f>
        <v>0</v>
      </c>
      <c r="J13" s="29" t="n">
        <f aca="false">'[1]B.2.5'!L64</f>
        <v>0</v>
      </c>
      <c r="K13" s="30" t="n">
        <f aca="false">'[1]B.2.5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5'!E72</f>
        <v>208755</v>
      </c>
      <c r="D14" s="29" t="n">
        <f aca="false">'[1]B.2.5'!F72</f>
        <v>176039</v>
      </c>
      <c r="E14" s="29" t="n">
        <f aca="false">'[1]B.2.5'!G72</f>
        <v>195204.655</v>
      </c>
      <c r="F14" s="28" t="n">
        <f aca="false">'[1]B.2.5'!H72</f>
        <v>0</v>
      </c>
      <c r="G14" s="29" t="n">
        <f aca="false">'[1]B.2.5'!I72</f>
        <v>0</v>
      </c>
      <c r="H14" s="30" t="n">
        <f aca="false">'[1]B.2.5'!J72</f>
        <v>0</v>
      </c>
      <c r="I14" s="29" t="n">
        <f aca="false">'[1]B.2.5'!K72</f>
        <v>0</v>
      </c>
      <c r="J14" s="29" t="n">
        <f aca="false">'[1]B.2.5'!L72</f>
        <v>0</v>
      </c>
      <c r="K14" s="30" t="n">
        <f aca="false">'[1]B.2.5'!M72</f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5'!E73</f>
        <v>188</v>
      </c>
      <c r="D15" s="32" t="n">
        <f aca="false">'[1]B.2.5'!F73</f>
        <v>56</v>
      </c>
      <c r="E15" s="32" t="n">
        <f aca="false">'[1]B.2.5'!G73</f>
        <v>93.29031</v>
      </c>
      <c r="F15" s="31" t="n">
        <f aca="false">'[1]B.2.5'!H73</f>
        <v>0</v>
      </c>
      <c r="G15" s="32" t="n">
        <f aca="false">'[1]B.2.5'!I73</f>
        <v>0</v>
      </c>
      <c r="H15" s="33" t="n">
        <f aca="false">'[1]B.2.5'!J73</f>
        <v>0</v>
      </c>
      <c r="I15" s="32" t="n">
        <f aca="false">'[1]B.2.5'!K73</f>
        <v>0</v>
      </c>
      <c r="J15" s="32" t="n">
        <f aca="false">'[1]B.2.5'!L73</f>
        <v>0</v>
      </c>
      <c r="K15" s="33" t="n">
        <f aca="false">'[1]B.2.5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5'!E78</f>
        <v>0</v>
      </c>
      <c r="D17" s="22" t="n">
        <f aca="false">'[1]B.2.5'!F78</f>
        <v>0</v>
      </c>
      <c r="E17" s="22" t="n">
        <f aca="false">'[1]B.2.5'!G78</f>
        <v>0</v>
      </c>
      <c r="F17" s="23" t="n">
        <f aca="false">'[1]B.2.5'!H78</f>
        <v>0</v>
      </c>
      <c r="G17" s="22" t="n">
        <f aca="false">'[1]B.2.5'!I78</f>
        <v>0</v>
      </c>
      <c r="H17" s="24" t="n">
        <f aca="false">'[1]B.2.5'!J78</f>
        <v>0</v>
      </c>
      <c r="I17" s="22" t="n">
        <f aca="false">'[1]B.2.5'!K78</f>
        <v>0</v>
      </c>
      <c r="J17" s="22" t="n">
        <f aca="false">'[1]B.2.5'!L78</f>
        <v>0</v>
      </c>
      <c r="K17" s="24" t="n">
        <f aca="false">'[1]B.2.5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5'!E81</f>
        <v>0</v>
      </c>
      <c r="D18" s="29" t="n">
        <f aca="false">'[1]B.2.5'!F81</f>
        <v>0</v>
      </c>
      <c r="E18" s="29" t="n">
        <f aca="false">'[1]B.2.5'!G81</f>
        <v>0</v>
      </c>
      <c r="F18" s="28" t="n">
        <f aca="false">'[1]B.2.5'!H81</f>
        <v>0</v>
      </c>
      <c r="G18" s="29" t="n">
        <f aca="false">'[1]B.2.5'!I81</f>
        <v>0</v>
      </c>
      <c r="H18" s="30" t="n">
        <f aca="false">'[1]B.2.5'!J81</f>
        <v>0</v>
      </c>
      <c r="I18" s="29" t="n">
        <f aca="false">'[1]B.2.5'!K81</f>
        <v>0</v>
      </c>
      <c r="J18" s="29" t="n">
        <f aca="false">'[1]B.2.5'!L81</f>
        <v>0</v>
      </c>
      <c r="K18" s="30" t="n">
        <f aca="false">'[1]B.2.5'!M81</f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5'!E84</f>
        <v>0</v>
      </c>
      <c r="D19" s="29" t="n">
        <f aca="false">'[1]B.2.5'!F84</f>
        <v>0</v>
      </c>
      <c r="E19" s="29" t="n">
        <f aca="false">'[1]B.2.5'!G84</f>
        <v>0</v>
      </c>
      <c r="F19" s="28" t="n">
        <f aca="false">'[1]B.2.5'!H84</f>
        <v>0</v>
      </c>
      <c r="G19" s="29" t="n">
        <f aca="false">'[1]B.2.5'!I84</f>
        <v>0</v>
      </c>
      <c r="H19" s="30" t="n">
        <f aca="false">'[1]B.2.5'!J84</f>
        <v>0</v>
      </c>
      <c r="I19" s="29" t="n">
        <f aca="false">'[1]B.2.5'!K84</f>
        <v>0</v>
      </c>
      <c r="J19" s="29" t="n">
        <f aca="false">'[1]B.2.5'!L84</f>
        <v>0</v>
      </c>
      <c r="K19" s="30" t="n">
        <f aca="false">'[1]B.2.5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5'!E85</f>
        <v>0</v>
      </c>
      <c r="D20" s="29" t="n">
        <f aca="false">'[1]B.2.5'!F85</f>
        <v>0</v>
      </c>
      <c r="E20" s="29" t="n">
        <f aca="false">'[1]B.2.5'!G85</f>
        <v>0</v>
      </c>
      <c r="F20" s="28" t="n">
        <f aca="false">'[1]B.2.5'!H85</f>
        <v>0</v>
      </c>
      <c r="G20" s="29" t="n">
        <f aca="false">'[1]B.2.5'!I85</f>
        <v>0</v>
      </c>
      <c r="H20" s="30" t="n">
        <f aca="false">'[1]B.2.5'!J85</f>
        <v>0</v>
      </c>
      <c r="I20" s="29" t="n">
        <f aca="false">'[1]B.2.5'!K85</f>
        <v>0</v>
      </c>
      <c r="J20" s="29" t="n">
        <f aca="false">'[1]B.2.5'!L85</f>
        <v>0</v>
      </c>
      <c r="K20" s="30" t="n">
        <f aca="false">'[1]B.2.5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5'!E86</f>
        <v>0</v>
      </c>
      <c r="D21" s="29" t="n">
        <f aca="false">'[1]B.2.5'!F86</f>
        <v>0</v>
      </c>
      <c r="E21" s="29" t="n">
        <f aca="false">'[1]B.2.5'!G86</f>
        <v>0</v>
      </c>
      <c r="F21" s="28" t="n">
        <f aca="false">'[1]B.2.5'!H86</f>
        <v>0</v>
      </c>
      <c r="G21" s="29" t="n">
        <f aca="false">'[1]B.2.5'!I86</f>
        <v>0</v>
      </c>
      <c r="H21" s="30" t="n">
        <f aca="false">'[1]B.2.5'!J86</f>
        <v>0</v>
      </c>
      <c r="I21" s="29" t="n">
        <f aca="false">'[1]B.2.5'!K86</f>
        <v>0</v>
      </c>
      <c r="J21" s="29" t="n">
        <f aca="false">'[1]B.2.5'!L86</f>
        <v>0</v>
      </c>
      <c r="K21" s="30" t="n">
        <f aca="false">'[1]B.2.5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5'!E87</f>
        <v>0</v>
      </c>
      <c r="D22" s="29" t="n">
        <f aca="false">'[1]B.2.5'!F87</f>
        <v>0</v>
      </c>
      <c r="E22" s="29" t="n">
        <f aca="false">'[1]B.2.5'!G87</f>
        <v>0</v>
      </c>
      <c r="F22" s="28" t="n">
        <f aca="false">'[1]B.2.5'!H87</f>
        <v>0</v>
      </c>
      <c r="G22" s="29" t="n">
        <f aca="false">'[1]B.2.5'!I87</f>
        <v>0</v>
      </c>
      <c r="H22" s="30" t="n">
        <f aca="false">'[1]B.2.5'!J87</f>
        <v>0</v>
      </c>
      <c r="I22" s="29" t="n">
        <f aca="false">'[1]B.2.5'!K87</f>
        <v>0</v>
      </c>
      <c r="J22" s="29" t="n">
        <f aca="false">'[1]B.2.5'!L87</f>
        <v>0</v>
      </c>
      <c r="K22" s="30" t="n">
        <f aca="false">'[1]B.2.5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5'!E88</f>
        <v>0</v>
      </c>
      <c r="D23" s="32" t="n">
        <f aca="false">'[1]B.2.5'!F88</f>
        <v>0</v>
      </c>
      <c r="E23" s="32" t="n">
        <f aca="false">'[1]B.2.5'!G88</f>
        <v>0</v>
      </c>
      <c r="F23" s="31" t="n">
        <f aca="false">'[1]B.2.5'!H88</f>
        <v>0</v>
      </c>
      <c r="G23" s="32" t="n">
        <f aca="false">'[1]B.2.5'!I88</f>
        <v>0</v>
      </c>
      <c r="H23" s="33" t="n">
        <f aca="false">'[1]B.2.5'!J88</f>
        <v>0</v>
      </c>
      <c r="I23" s="32" t="n">
        <f aca="false">'[1]B.2.5'!K88</f>
        <v>0</v>
      </c>
      <c r="J23" s="32" t="n">
        <f aca="false">'[1]B.2.5'!L88</f>
        <v>0</v>
      </c>
      <c r="K23" s="33" t="n">
        <f aca="false">'[1]B.2.5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5'!E90</f>
        <v>0</v>
      </c>
      <c r="D24" s="52" t="n">
        <f aca="false">'[1]B.2.5'!F90</f>
        <v>0</v>
      </c>
      <c r="E24" s="52" t="n">
        <f aca="false">'[1]B.2.5'!G90</f>
        <v>0</v>
      </c>
      <c r="F24" s="53" t="n">
        <f aca="false">'[1]B.2.5'!H90</f>
        <v>0</v>
      </c>
      <c r="G24" s="52" t="n">
        <f aca="false">'[1]B.2.5'!I90</f>
        <v>0</v>
      </c>
      <c r="H24" s="54" t="n">
        <f aca="false">'[1]B.2.5'!J90</f>
        <v>0</v>
      </c>
      <c r="I24" s="52" t="n">
        <f aca="false">'[1]B.2.5'!K90</f>
        <v>0</v>
      </c>
      <c r="J24" s="52" t="n">
        <f aca="false">'[1]B.2.5'!L90</f>
        <v>0</v>
      </c>
      <c r="K24" s="52" t="n">
        <f aca="false">'[1]B.2.5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73985</v>
      </c>
      <c r="D26" s="47" t="n">
        <f aca="false">+D4+D8+D16+D24</f>
        <v>238989</v>
      </c>
      <c r="E26" s="47" t="n">
        <f aca="false">+E4+E8+E16+E24</f>
        <v>265818.14585</v>
      </c>
      <c r="F26" s="48" t="n">
        <f aca="false">+F4+F8+F16+F24</f>
        <v>76232</v>
      </c>
      <c r="G26" s="47" t="n">
        <f aca="false">+G4+G8+G16+G24</f>
        <v>76590</v>
      </c>
      <c r="H26" s="49" t="n">
        <f aca="false">+H4+H8+H16+H24</f>
        <v>76590</v>
      </c>
      <c r="I26" s="47" t="n">
        <f aca="false">+I4+I8+I16+I24</f>
        <v>82376</v>
      </c>
      <c r="J26" s="47" t="n">
        <f aca="false">+J4+J8+J16+J24</f>
        <v>88237</v>
      </c>
      <c r="K26" s="47" t="n">
        <f aca="false">+K4+K8+K16+K24</f>
        <v>93102.48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0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09</v>
      </c>
      <c r="C4" s="29" t="n">
        <v>118615</v>
      </c>
      <c r="D4" s="29" t="n">
        <v>106215</v>
      </c>
      <c r="E4" s="29" t="n">
        <v>122458.01828</v>
      </c>
      <c r="F4" s="23" t="n">
        <v>143890</v>
      </c>
      <c r="G4" s="22" t="n">
        <v>147855</v>
      </c>
      <c r="H4" s="24" t="n">
        <v>147855</v>
      </c>
      <c r="I4" s="29" t="n">
        <v>158143.8578</v>
      </c>
      <c r="J4" s="29" t="n">
        <v>167261.00869</v>
      </c>
      <c r="K4" s="29" t="n">
        <v>176125.84215057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10</v>
      </c>
      <c r="C5" s="29" t="n">
        <v>0</v>
      </c>
      <c r="D5" s="29" t="n">
        <v>0</v>
      </c>
      <c r="E5" s="29" t="n">
        <v>0</v>
      </c>
      <c r="F5" s="28" t="n">
        <v>0</v>
      </c>
      <c r="G5" s="29" t="n">
        <v>0</v>
      </c>
      <c r="H5" s="30" t="n">
        <v>0</v>
      </c>
      <c r="I5" s="29" t="n">
        <v>0</v>
      </c>
      <c r="J5" s="29" t="n">
        <v>0</v>
      </c>
      <c r="K5" s="29" t="n">
        <v>0</v>
      </c>
      <c r="Z5" s="14" t="n">
        <f aca="false">IF(LEN(B5)&lt;5,0,1)</f>
        <v>1</v>
      </c>
      <c r="AA5" s="27" t="n">
        <v>8</v>
      </c>
    </row>
    <row r="6" s="13" customFormat="true" ht="12.75" hidden="false" customHeight="true" outlineLevel="0" collapsed="false">
      <c r="A6" s="37"/>
      <c r="B6" s="46" t="s">
        <v>104</v>
      </c>
      <c r="C6" s="29" t="n">
        <v>9344</v>
      </c>
      <c r="D6" s="29" t="n">
        <v>16540</v>
      </c>
      <c r="E6" s="29" t="n">
        <v>13252.86115</v>
      </c>
      <c r="F6" s="28" t="n">
        <v>11874</v>
      </c>
      <c r="G6" s="29" t="n">
        <v>11874</v>
      </c>
      <c r="H6" s="30" t="n">
        <v>11874</v>
      </c>
      <c r="I6" s="29" t="n">
        <v>13588</v>
      </c>
      <c r="J6" s="29" t="n">
        <v>14292</v>
      </c>
      <c r="K6" s="29" t="n">
        <v>15049.47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2</v>
      </c>
      <c r="C7" s="29" t="n">
        <v>0</v>
      </c>
      <c r="D7" s="29" t="n">
        <v>1987</v>
      </c>
      <c r="E7" s="29" t="n">
        <v>1300.11085</v>
      </c>
      <c r="F7" s="28" t="n">
        <v>3477</v>
      </c>
      <c r="G7" s="29" t="n">
        <v>2512</v>
      </c>
      <c r="H7" s="30" t="n">
        <v>2512</v>
      </c>
      <c r="I7" s="29" t="n">
        <v>2637</v>
      </c>
      <c r="J7" s="29" t="n">
        <v>2769</v>
      </c>
      <c r="K7" s="29" t="n">
        <v>2915.757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11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127959</v>
      </c>
      <c r="D19" s="47" t="n">
        <f aca="false">SUM(D4:D18)</f>
        <v>124742</v>
      </c>
      <c r="E19" s="47" t="n">
        <f aca="false">SUM(E4:E18)</f>
        <v>137010.99028</v>
      </c>
      <c r="F19" s="48" t="n">
        <f aca="false">SUM(F4:F18)</f>
        <v>159241</v>
      </c>
      <c r="G19" s="47" t="n">
        <f aca="false">SUM(G4:G18)</f>
        <v>162241</v>
      </c>
      <c r="H19" s="49" t="n">
        <f aca="false">SUM(H4:H18)</f>
        <v>162241</v>
      </c>
      <c r="I19" s="47" t="n">
        <f aca="false">SUM(I4:I18)</f>
        <v>174368.8578</v>
      </c>
      <c r="J19" s="47" t="n">
        <f aca="false">SUM(J4:J18)</f>
        <v>184322.00869</v>
      </c>
      <c r="K19" s="47" t="n">
        <f aca="false">SUM(K4:K18)</f>
        <v>194091.0751505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1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27463</v>
      </c>
      <c r="D4" s="52" t="n">
        <f aca="false">SUM(D5:D7)</f>
        <v>124126</v>
      </c>
      <c r="E4" s="52" t="n">
        <f aca="false">SUM(E5:E7)</f>
        <v>135899.41871</v>
      </c>
      <c r="F4" s="53" t="n">
        <f aca="false">SUM(F5:F7)</f>
        <v>158469</v>
      </c>
      <c r="G4" s="52" t="n">
        <f aca="false">SUM(G5:G7)</f>
        <v>161469</v>
      </c>
      <c r="H4" s="54" t="n">
        <f aca="false">SUM(H5:H7)</f>
        <v>161468.692</v>
      </c>
      <c r="I4" s="52" t="n">
        <f aca="false">SUM(I5:I7)</f>
        <v>173557.8578</v>
      </c>
      <c r="J4" s="52" t="n">
        <f aca="false">SUM(J5:J7)</f>
        <v>183473.70269</v>
      </c>
      <c r="K4" s="52" t="n">
        <f aca="false">SUM(K5:K7)</f>
        <v>193197.8089325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6'!E5</f>
        <v>8210</v>
      </c>
      <c r="D5" s="22" t="n">
        <f aca="false">'[1]B.2.6'!F5</f>
        <v>116650</v>
      </c>
      <c r="E5" s="22" t="n">
        <f aca="false">'[1]B.2.6'!G5</f>
        <v>129626.4563</v>
      </c>
      <c r="F5" s="23" t="n">
        <f aca="false">'[1]B.2.6'!H5</f>
        <v>150794</v>
      </c>
      <c r="G5" s="22" t="n">
        <f aca="false">'[1]B.2.6'!I5</f>
        <v>150794</v>
      </c>
      <c r="H5" s="24" t="n">
        <f aca="false">'[1]B.2.6'!J5</f>
        <v>150794</v>
      </c>
      <c r="I5" s="22" t="n">
        <f aca="false">'[1]B.2.6'!K5</f>
        <v>159313</v>
      </c>
      <c r="J5" s="22" t="n">
        <f aca="false">'[1]B.2.6'!L5</f>
        <v>168517</v>
      </c>
      <c r="K5" s="24" t="n">
        <f aca="false">'[1]B.2.6'!M5</f>
        <v>177448.401</v>
      </c>
      <c r="AA5" s="27" t="n">
        <v>8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6'!E8</f>
        <v>119253</v>
      </c>
      <c r="D6" s="29" t="n">
        <f aca="false">'[1]B.2.6'!F8</f>
        <v>7476</v>
      </c>
      <c r="E6" s="29" t="n">
        <f aca="false">'[1]B.2.6'!G8</f>
        <v>6272.96241</v>
      </c>
      <c r="F6" s="28" t="n">
        <f aca="false">'[1]B.2.6'!H8</f>
        <v>7675</v>
      </c>
      <c r="G6" s="29" t="n">
        <f aca="false">'[1]B.2.6'!I8</f>
        <v>10675</v>
      </c>
      <c r="H6" s="30" t="n">
        <f aca="false">'[1]B.2.6'!J8</f>
        <v>10674.692</v>
      </c>
      <c r="I6" s="29" t="n">
        <f aca="false">'[1]B.2.6'!K8</f>
        <v>14244.8578</v>
      </c>
      <c r="J6" s="29" t="n">
        <f aca="false">'[1]B.2.6'!L8</f>
        <v>14956.70269</v>
      </c>
      <c r="K6" s="30" t="n">
        <f aca="false">'[1]B.2.6'!M8</f>
        <v>15749.40793257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6'!E47</f>
        <v>0</v>
      </c>
      <c r="D7" s="32" t="n">
        <f aca="false">'[1]B.2.6'!F47</f>
        <v>0</v>
      </c>
      <c r="E7" s="32" t="n">
        <f aca="false">'[1]B.2.6'!G47</f>
        <v>0</v>
      </c>
      <c r="F7" s="31" t="n">
        <f aca="false">'[1]B.2.6'!H47</f>
        <v>0</v>
      </c>
      <c r="G7" s="32" t="n">
        <f aca="false">'[1]B.2.6'!I47</f>
        <v>0</v>
      </c>
      <c r="H7" s="33" t="n">
        <f aca="false">'[1]B.2.6'!J47</f>
        <v>0</v>
      </c>
      <c r="I7" s="32" t="n">
        <f aca="false">'[1]B.2.6'!K47</f>
        <v>0</v>
      </c>
      <c r="J7" s="32" t="n">
        <f aca="false">'[1]B.2.6'!L47</f>
        <v>0</v>
      </c>
      <c r="K7" s="33" t="n">
        <f aca="false">'[1]B.2.6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96</v>
      </c>
      <c r="D8" s="52" t="n">
        <f aca="false">SUM(D9:D15)</f>
        <v>616</v>
      </c>
      <c r="E8" s="52" t="n">
        <f aca="false">SUM(E9:E15)</f>
        <v>1111.57157</v>
      </c>
      <c r="F8" s="53" t="n">
        <f aca="false">SUM(F9:F15)</f>
        <v>772</v>
      </c>
      <c r="G8" s="52" t="n">
        <f aca="false">SUM(G9:G15)</f>
        <v>772</v>
      </c>
      <c r="H8" s="54" t="n">
        <f aca="false">SUM(H9:H15)</f>
        <v>772</v>
      </c>
      <c r="I8" s="52" t="n">
        <f aca="false">SUM(I9:I15)</f>
        <v>811</v>
      </c>
      <c r="J8" s="52" t="n">
        <f aca="false">SUM(J9:J15)</f>
        <v>848.306</v>
      </c>
      <c r="K8" s="52" t="n">
        <f aca="false">SUM(K9:K15)</f>
        <v>893.266218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6'!E52</f>
        <v>0</v>
      </c>
      <c r="D9" s="22" t="n">
        <f aca="false">'[1]B.2.6'!F52</f>
        <v>0</v>
      </c>
      <c r="E9" s="22" t="n">
        <f aca="false">'[1]B.2.6'!G52</f>
        <v>0</v>
      </c>
      <c r="F9" s="23" t="n">
        <f aca="false">'[1]B.2.6'!H52</f>
        <v>0</v>
      </c>
      <c r="G9" s="22" t="n">
        <f aca="false">'[1]B.2.6'!I52</f>
        <v>0</v>
      </c>
      <c r="H9" s="24" t="n">
        <f aca="false">'[1]B.2.6'!J52</f>
        <v>0</v>
      </c>
      <c r="I9" s="22" t="n">
        <f aca="false">'[1]B.2.6'!K52</f>
        <v>0</v>
      </c>
      <c r="J9" s="22" t="n">
        <f aca="false">'[1]B.2.6'!L52</f>
        <v>0</v>
      </c>
      <c r="K9" s="24" t="n">
        <f aca="false">'[1]B.2.6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6'!E59</f>
        <v>0</v>
      </c>
      <c r="D10" s="29" t="n">
        <f aca="false">'[1]B.2.6'!F59</f>
        <v>0</v>
      </c>
      <c r="E10" s="29" t="n">
        <f aca="false">'[1]B.2.6'!G59</f>
        <v>0</v>
      </c>
      <c r="F10" s="28" t="n">
        <f aca="false">'[1]B.2.6'!H59</f>
        <v>0</v>
      </c>
      <c r="G10" s="29" t="n">
        <f aca="false">'[1]B.2.6'!I59</f>
        <v>0</v>
      </c>
      <c r="H10" s="30" t="n">
        <f aca="false">'[1]B.2.6'!J59</f>
        <v>0</v>
      </c>
      <c r="I10" s="29" t="n">
        <f aca="false">'[1]B.2.6'!K59</f>
        <v>0</v>
      </c>
      <c r="J10" s="29" t="n">
        <f aca="false">'[1]B.2.6'!L59</f>
        <v>0</v>
      </c>
      <c r="K10" s="30" t="n">
        <f aca="false">'[1]B.2.6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6'!E62</f>
        <v>0</v>
      </c>
      <c r="D11" s="29" t="n">
        <f aca="false">'[1]B.2.6'!F62</f>
        <v>0</v>
      </c>
      <c r="E11" s="29" t="n">
        <f aca="false">'[1]B.2.6'!G62</f>
        <v>0</v>
      </c>
      <c r="F11" s="28" t="n">
        <f aca="false">'[1]B.2.6'!H62</f>
        <v>0</v>
      </c>
      <c r="G11" s="29" t="n">
        <f aca="false">'[1]B.2.6'!I62</f>
        <v>0</v>
      </c>
      <c r="H11" s="30" t="n">
        <f aca="false">'[1]B.2.6'!J62</f>
        <v>0</v>
      </c>
      <c r="I11" s="29" t="n">
        <f aca="false">'[1]B.2.6'!K62</f>
        <v>0</v>
      </c>
      <c r="J11" s="29" t="n">
        <f aca="false">'[1]B.2.6'!L62</f>
        <v>0</v>
      </c>
      <c r="K11" s="30" t="n">
        <f aca="false">'[1]B.2.6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6'!E63</f>
        <v>0</v>
      </c>
      <c r="D12" s="29" t="n">
        <f aca="false">'[1]B.2.6'!F63</f>
        <v>0</v>
      </c>
      <c r="E12" s="29" t="n">
        <f aca="false">'[1]B.2.6'!G63</f>
        <v>0</v>
      </c>
      <c r="F12" s="28" t="n">
        <f aca="false">'[1]B.2.6'!H63</f>
        <v>0</v>
      </c>
      <c r="G12" s="29" t="n">
        <f aca="false">'[1]B.2.6'!I63</f>
        <v>0</v>
      </c>
      <c r="H12" s="30" t="n">
        <f aca="false">'[1]B.2.6'!J63</f>
        <v>0</v>
      </c>
      <c r="I12" s="29" t="n">
        <f aca="false">'[1]B.2.6'!K63</f>
        <v>0</v>
      </c>
      <c r="J12" s="29" t="n">
        <f aca="false">'[1]B.2.6'!L63</f>
        <v>0</v>
      </c>
      <c r="K12" s="30" t="n">
        <f aca="false">'[1]B.2.6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6'!E64</f>
        <v>0</v>
      </c>
      <c r="D13" s="29" t="n">
        <f aca="false">'[1]B.2.6'!F64</f>
        <v>0</v>
      </c>
      <c r="E13" s="29" t="n">
        <f aca="false">'[1]B.2.6'!G64</f>
        <v>0</v>
      </c>
      <c r="F13" s="28" t="n">
        <f aca="false">'[1]B.2.6'!H64</f>
        <v>0</v>
      </c>
      <c r="G13" s="29" t="n">
        <f aca="false">'[1]B.2.6'!I64</f>
        <v>0</v>
      </c>
      <c r="H13" s="30" t="n">
        <f aca="false">'[1]B.2.6'!J64</f>
        <v>0</v>
      </c>
      <c r="I13" s="29" t="n">
        <f aca="false">'[1]B.2.6'!K64</f>
        <v>0</v>
      </c>
      <c r="J13" s="29" t="n">
        <f aca="false">'[1]B.2.6'!L64</f>
        <v>0</v>
      </c>
      <c r="K13" s="30" t="n">
        <f aca="false">'[1]B.2.6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6'!E72</f>
        <v>496</v>
      </c>
      <c r="D14" s="29" t="n">
        <f aca="false">'[1]B.2.6'!F72</f>
        <v>616</v>
      </c>
      <c r="E14" s="29" t="n">
        <f aca="false">'[1]B.2.6'!G72</f>
        <v>449.775</v>
      </c>
      <c r="F14" s="28" t="n">
        <f aca="false">'[1]B.2.6'!H72</f>
        <v>772</v>
      </c>
      <c r="G14" s="29" t="n">
        <f aca="false">'[1]B.2.6'!I72</f>
        <v>772</v>
      </c>
      <c r="H14" s="30" t="n">
        <f aca="false">'[1]B.2.6'!J72</f>
        <v>772</v>
      </c>
      <c r="I14" s="29" t="n">
        <f aca="false">'[1]B.2.6'!K72</f>
        <v>811</v>
      </c>
      <c r="J14" s="29" t="n">
        <f aca="false">'[1]B.2.6'!L72</f>
        <v>848.306</v>
      </c>
      <c r="K14" s="30" t="n">
        <f aca="false">'[1]B.2.6'!M72</f>
        <v>893.266218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6'!E73</f>
        <v>0</v>
      </c>
      <c r="D15" s="32" t="n">
        <f aca="false">'[1]B.2.6'!F73</f>
        <v>0</v>
      </c>
      <c r="E15" s="32" t="n">
        <f aca="false">'[1]B.2.6'!G73</f>
        <v>661.79657</v>
      </c>
      <c r="F15" s="31" t="n">
        <f aca="false">'[1]B.2.6'!H73</f>
        <v>0</v>
      </c>
      <c r="G15" s="32" t="n">
        <f aca="false">'[1]B.2.6'!I73</f>
        <v>0</v>
      </c>
      <c r="H15" s="33" t="n">
        <f aca="false">'[1]B.2.6'!J73</f>
        <v>0</v>
      </c>
      <c r="I15" s="32" t="n">
        <f aca="false">'[1]B.2.6'!K73</f>
        <v>0</v>
      </c>
      <c r="J15" s="32" t="n">
        <f aca="false">'[1]B.2.6'!L73</f>
        <v>0</v>
      </c>
      <c r="K15" s="33" t="n">
        <f aca="false">'[1]B.2.6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6'!E78</f>
        <v>0</v>
      </c>
      <c r="D17" s="22" t="n">
        <f aca="false">'[1]B.2.6'!F78</f>
        <v>0</v>
      </c>
      <c r="E17" s="22" t="n">
        <f aca="false">'[1]B.2.6'!G78</f>
        <v>0</v>
      </c>
      <c r="F17" s="23" t="n">
        <f aca="false">'[1]B.2.6'!H78</f>
        <v>0</v>
      </c>
      <c r="G17" s="22" t="n">
        <f aca="false">'[1]B.2.6'!I78</f>
        <v>0</v>
      </c>
      <c r="H17" s="24" t="n">
        <f aca="false">'[1]B.2.6'!J78</f>
        <v>0</v>
      </c>
      <c r="I17" s="22" t="n">
        <f aca="false">'[1]B.2.6'!K78</f>
        <v>0</v>
      </c>
      <c r="J17" s="22" t="n">
        <f aca="false">'[1]B.2.6'!L78</f>
        <v>0</v>
      </c>
      <c r="K17" s="24" t="n">
        <f aca="false">'[1]B.2.6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6'!E81</f>
        <v>0</v>
      </c>
      <c r="D18" s="29" t="n">
        <f aca="false">'[1]B.2.6'!F81</f>
        <v>0</v>
      </c>
      <c r="E18" s="29" t="n">
        <f aca="false">'[1]B.2.6'!G81</f>
        <v>0</v>
      </c>
      <c r="F18" s="28" t="n">
        <f aca="false">'[1]B.2.6'!H81</f>
        <v>0</v>
      </c>
      <c r="G18" s="29" t="n">
        <f aca="false">'[1]B.2.6'!I81</f>
        <v>0</v>
      </c>
      <c r="H18" s="30" t="n">
        <f aca="false">'[1]B.2.6'!J81</f>
        <v>0</v>
      </c>
      <c r="I18" s="29" t="n">
        <f aca="false">'[1]B.2.6'!K81</f>
        <v>0</v>
      </c>
      <c r="J18" s="29" t="n">
        <f aca="false">'[1]B.2.6'!L81</f>
        <v>0</v>
      </c>
      <c r="K18" s="30" t="n">
        <f aca="false">'[1]B.2.6'!M81</f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6'!E84</f>
        <v>0</v>
      </c>
      <c r="D19" s="29" t="n">
        <f aca="false">'[1]B.2.6'!F84</f>
        <v>0</v>
      </c>
      <c r="E19" s="29" t="n">
        <f aca="false">'[1]B.2.6'!G84</f>
        <v>0</v>
      </c>
      <c r="F19" s="28" t="n">
        <f aca="false">'[1]B.2.6'!H84</f>
        <v>0</v>
      </c>
      <c r="G19" s="29" t="n">
        <f aca="false">'[1]B.2.6'!I84</f>
        <v>0</v>
      </c>
      <c r="H19" s="30" t="n">
        <f aca="false">'[1]B.2.6'!J84</f>
        <v>0</v>
      </c>
      <c r="I19" s="29" t="n">
        <f aca="false">'[1]B.2.6'!K84</f>
        <v>0</v>
      </c>
      <c r="J19" s="29" t="n">
        <f aca="false">'[1]B.2.6'!L84</f>
        <v>0</v>
      </c>
      <c r="K19" s="30" t="n">
        <f aca="false">'[1]B.2.6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6'!E85</f>
        <v>0</v>
      </c>
      <c r="D20" s="29" t="n">
        <f aca="false">'[1]B.2.6'!F85</f>
        <v>0</v>
      </c>
      <c r="E20" s="29" t="n">
        <f aca="false">'[1]B.2.6'!G85</f>
        <v>0</v>
      </c>
      <c r="F20" s="28" t="n">
        <f aca="false">'[1]B.2.6'!H85</f>
        <v>0</v>
      </c>
      <c r="G20" s="29" t="n">
        <f aca="false">'[1]B.2.6'!I85</f>
        <v>0</v>
      </c>
      <c r="H20" s="30" t="n">
        <f aca="false">'[1]B.2.6'!J85</f>
        <v>0</v>
      </c>
      <c r="I20" s="29" t="n">
        <f aca="false">'[1]B.2.6'!K85</f>
        <v>0</v>
      </c>
      <c r="J20" s="29" t="n">
        <f aca="false">'[1]B.2.6'!L85</f>
        <v>0</v>
      </c>
      <c r="K20" s="30" t="n">
        <f aca="false">'[1]B.2.6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6'!E86</f>
        <v>0</v>
      </c>
      <c r="D21" s="29" t="n">
        <f aca="false">'[1]B.2.6'!F86</f>
        <v>0</v>
      </c>
      <c r="E21" s="29" t="n">
        <f aca="false">'[1]B.2.6'!G86</f>
        <v>0</v>
      </c>
      <c r="F21" s="28" t="n">
        <f aca="false">'[1]B.2.6'!H86</f>
        <v>0</v>
      </c>
      <c r="G21" s="29" t="n">
        <f aca="false">'[1]B.2.6'!I86</f>
        <v>0</v>
      </c>
      <c r="H21" s="30" t="n">
        <f aca="false">'[1]B.2.6'!J86</f>
        <v>0</v>
      </c>
      <c r="I21" s="29" t="n">
        <f aca="false">'[1]B.2.6'!K86</f>
        <v>0</v>
      </c>
      <c r="J21" s="29" t="n">
        <f aca="false">'[1]B.2.6'!L86</f>
        <v>0</v>
      </c>
      <c r="K21" s="30" t="n">
        <f aca="false">'[1]B.2.6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6'!E87</f>
        <v>0</v>
      </c>
      <c r="D22" s="29" t="n">
        <f aca="false">'[1]B.2.6'!F87</f>
        <v>0</v>
      </c>
      <c r="E22" s="29" t="n">
        <f aca="false">'[1]B.2.6'!G87</f>
        <v>0</v>
      </c>
      <c r="F22" s="28" t="n">
        <f aca="false">'[1]B.2.6'!H87</f>
        <v>0</v>
      </c>
      <c r="G22" s="29" t="n">
        <f aca="false">'[1]B.2.6'!I87</f>
        <v>0</v>
      </c>
      <c r="H22" s="30" t="n">
        <f aca="false">'[1]B.2.6'!J87</f>
        <v>0</v>
      </c>
      <c r="I22" s="29" t="n">
        <f aca="false">'[1]B.2.6'!K87</f>
        <v>0</v>
      </c>
      <c r="J22" s="29" t="n">
        <f aca="false">'[1]B.2.6'!L87</f>
        <v>0</v>
      </c>
      <c r="K22" s="30" t="n">
        <f aca="false">'[1]B.2.6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6'!E88</f>
        <v>0</v>
      </c>
      <c r="D23" s="32" t="n">
        <f aca="false">'[1]B.2.6'!F88</f>
        <v>0</v>
      </c>
      <c r="E23" s="32" t="n">
        <f aca="false">'[1]B.2.6'!G88</f>
        <v>0</v>
      </c>
      <c r="F23" s="31" t="n">
        <f aca="false">'[1]B.2.6'!H88</f>
        <v>0</v>
      </c>
      <c r="G23" s="32" t="n">
        <f aca="false">'[1]B.2.6'!I88</f>
        <v>0</v>
      </c>
      <c r="H23" s="33" t="n">
        <f aca="false">'[1]B.2.6'!J88</f>
        <v>0</v>
      </c>
      <c r="I23" s="32" t="n">
        <f aca="false">'[1]B.2.6'!K88</f>
        <v>0</v>
      </c>
      <c r="J23" s="32" t="n">
        <f aca="false">'[1]B.2.6'!L88</f>
        <v>0</v>
      </c>
      <c r="K23" s="33" t="n">
        <f aca="false">'[1]B.2.6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6'!E90</f>
        <v>0</v>
      </c>
      <c r="D24" s="52" t="n">
        <f aca="false">'[1]B.2.6'!F90</f>
        <v>0</v>
      </c>
      <c r="E24" s="52" t="n">
        <f aca="false">'[1]B.2.6'!G90</f>
        <v>0</v>
      </c>
      <c r="F24" s="53" t="n">
        <f aca="false">'[1]B.2.6'!H90</f>
        <v>0</v>
      </c>
      <c r="G24" s="52" t="n">
        <f aca="false">'[1]B.2.6'!I90</f>
        <v>0</v>
      </c>
      <c r="H24" s="54" t="n">
        <f aca="false">'[1]B.2.6'!J90</f>
        <v>0</v>
      </c>
      <c r="I24" s="52" t="n">
        <f aca="false">'[1]B.2.6'!K90</f>
        <v>0</v>
      </c>
      <c r="J24" s="52" t="n">
        <f aca="false">'[1]B.2.6'!L90</f>
        <v>0</v>
      </c>
      <c r="K24" s="52" t="n">
        <f aca="false">'[1]B.2.6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127959</v>
      </c>
      <c r="D26" s="47" t="n">
        <f aca="false">+D4+D8+D16+D24</f>
        <v>124742</v>
      </c>
      <c r="E26" s="47" t="n">
        <f aca="false">+E4+E8+E16+E24</f>
        <v>137010.99028</v>
      </c>
      <c r="F26" s="48" t="n">
        <f aca="false">+F4+F8+F16+F24</f>
        <v>159241</v>
      </c>
      <c r="G26" s="47" t="n">
        <f aca="false">+G4+G8+G16+G24</f>
        <v>162241</v>
      </c>
      <c r="H26" s="49" t="n">
        <f aca="false">+H4+H8+H16+H24</f>
        <v>162240.692</v>
      </c>
      <c r="I26" s="47" t="n">
        <f aca="false">+I4+I8+I16+I24</f>
        <v>174368.8578</v>
      </c>
      <c r="J26" s="47" t="n">
        <f aca="false">+J4+J8+J16+J24</f>
        <v>184322.00869</v>
      </c>
      <c r="K26" s="47" t="n">
        <f aca="false">+K4+K8+K16+K24</f>
        <v>194091.0751505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1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14</v>
      </c>
      <c r="C4" s="29" t="n">
        <v>170018</v>
      </c>
      <c r="D4" s="29" t="n">
        <v>170841</v>
      </c>
      <c r="E4" s="29" t="n">
        <v>195668.79919</v>
      </c>
      <c r="F4" s="23" t="n">
        <v>266186</v>
      </c>
      <c r="G4" s="22" t="n">
        <v>297723</v>
      </c>
      <c r="H4" s="24" t="n">
        <v>297723</v>
      </c>
      <c r="I4" s="29" t="n">
        <v>362380.59015</v>
      </c>
      <c r="J4" s="29" t="n">
        <v>406677.5696575</v>
      </c>
      <c r="K4" s="29" t="n">
        <v>443114.893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15</v>
      </c>
      <c r="C5" s="29" t="n">
        <v>8252</v>
      </c>
      <c r="D5" s="29" t="n">
        <v>14919</v>
      </c>
      <c r="E5" s="29" t="n">
        <v>13623</v>
      </c>
      <c r="F5" s="28" t="n">
        <v>19417</v>
      </c>
      <c r="G5" s="29" t="n">
        <v>13760</v>
      </c>
      <c r="H5" s="30" t="n">
        <v>13760</v>
      </c>
      <c r="I5" s="29" t="n">
        <v>14403</v>
      </c>
      <c r="J5" s="29" t="n">
        <v>15170</v>
      </c>
      <c r="K5" s="29" t="n">
        <v>15929</v>
      </c>
      <c r="Z5" s="14" t="n">
        <f aca="false">IF(LEN(B5)&lt;5,0,1)</f>
        <v>1</v>
      </c>
      <c r="AA5" s="27" t="n">
        <v>9</v>
      </c>
    </row>
    <row r="6" s="13" customFormat="true" ht="12.75" hidden="false" customHeight="true" outlineLevel="0" collapsed="false">
      <c r="A6" s="37"/>
      <c r="B6" s="46" t="s">
        <v>116</v>
      </c>
      <c r="C6" s="29" t="n">
        <v>22245</v>
      </c>
      <c r="D6" s="29" t="n">
        <v>26347</v>
      </c>
      <c r="E6" s="29" t="n">
        <v>28080.3385</v>
      </c>
      <c r="F6" s="28" t="n">
        <v>30000</v>
      </c>
      <c r="G6" s="29" t="n">
        <v>30000</v>
      </c>
      <c r="H6" s="30" t="n">
        <v>30000</v>
      </c>
      <c r="I6" s="29" t="n">
        <v>31766</v>
      </c>
      <c r="J6" s="29" t="n">
        <v>33620</v>
      </c>
      <c r="K6" s="29" t="n">
        <v>35401.8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17</v>
      </c>
      <c r="C7" s="29" t="n">
        <v>0</v>
      </c>
      <c r="D7" s="29" t="n">
        <v>0</v>
      </c>
      <c r="E7" s="29" t="n">
        <v>0</v>
      </c>
      <c r="F7" s="28" t="n">
        <v>0</v>
      </c>
      <c r="G7" s="29" t="n">
        <v>0</v>
      </c>
      <c r="H7" s="30" t="n">
        <v>0</v>
      </c>
      <c r="I7" s="29" t="n">
        <v>0</v>
      </c>
      <c r="J7" s="29" t="n">
        <v>0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18</v>
      </c>
      <c r="C8" s="29" t="n">
        <v>7</v>
      </c>
      <c r="D8" s="29" t="n">
        <v>1719</v>
      </c>
      <c r="E8" s="29" t="n">
        <v>1406.139</v>
      </c>
      <c r="F8" s="28" t="n">
        <v>1978</v>
      </c>
      <c r="G8" s="29" t="n">
        <v>1978</v>
      </c>
      <c r="H8" s="30" t="n">
        <v>1978</v>
      </c>
      <c r="I8" s="29" t="n">
        <v>2076</v>
      </c>
      <c r="J8" s="29" t="n">
        <v>2180</v>
      </c>
      <c r="K8" s="29" t="n">
        <v>2295.54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119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46" t="s">
        <v>120</v>
      </c>
      <c r="C10" s="29" t="n">
        <v>0</v>
      </c>
      <c r="D10" s="29" t="n">
        <v>9453</v>
      </c>
      <c r="E10" s="29" t="n">
        <v>0</v>
      </c>
      <c r="F10" s="28" t="n">
        <v>8804</v>
      </c>
      <c r="G10" s="29" t="n">
        <v>8804</v>
      </c>
      <c r="H10" s="30" t="n">
        <v>8804</v>
      </c>
      <c r="I10" s="29" t="n">
        <v>2580</v>
      </c>
      <c r="J10" s="29" t="n">
        <v>0</v>
      </c>
      <c r="K10" s="29" t="n">
        <v>0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121</v>
      </c>
      <c r="C11" s="29" t="n">
        <v>24201</v>
      </c>
      <c r="D11" s="29" t="n">
        <v>0</v>
      </c>
      <c r="E11" s="29" t="n">
        <v>0</v>
      </c>
      <c r="F11" s="28" t="n">
        <v>0</v>
      </c>
      <c r="G11" s="29" t="n">
        <v>0</v>
      </c>
      <c r="H11" s="30" t="n">
        <v>0</v>
      </c>
      <c r="I11" s="29" t="n">
        <v>0</v>
      </c>
      <c r="J11" s="29" t="n">
        <v>0</v>
      </c>
      <c r="K11" s="29" t="n">
        <v>0</v>
      </c>
      <c r="Z11" s="14" t="n">
        <f aca="false">IF(LEN(B11)&lt;5,0,1)</f>
        <v>1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24723</v>
      </c>
      <c r="D19" s="47" t="n">
        <f aca="false">SUM(D4:D18)</f>
        <v>223279</v>
      </c>
      <c r="E19" s="47" t="n">
        <f aca="false">SUM(E4:E18)</f>
        <v>238778.27669</v>
      </c>
      <c r="F19" s="48" t="n">
        <f aca="false">SUM(F4:F18)</f>
        <v>326385</v>
      </c>
      <c r="G19" s="47" t="n">
        <f aca="false">SUM(G4:G18)</f>
        <v>352265</v>
      </c>
      <c r="H19" s="49" t="n">
        <f aca="false">SUM(H4:H18)</f>
        <v>352265</v>
      </c>
      <c r="I19" s="47" t="n">
        <f aca="false">SUM(I4:I18)</f>
        <v>413205.59015</v>
      </c>
      <c r="J19" s="47" t="n">
        <f aca="false">SUM(J4:J18)</f>
        <v>457647.5696575</v>
      </c>
      <c r="K19" s="47" t="n">
        <f aca="false">SUM(K4:K18)</f>
        <v>496741.293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2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51552</v>
      </c>
      <c r="D4" s="52" t="n">
        <f aca="false">SUM(D5:D7)</f>
        <v>155772</v>
      </c>
      <c r="E4" s="52" t="n">
        <f aca="false">SUM(E5:E7)</f>
        <v>174153.46864</v>
      </c>
      <c r="F4" s="53" t="n">
        <f aca="false">SUM(F5:F7)</f>
        <v>243676</v>
      </c>
      <c r="G4" s="52" t="n">
        <f aca="false">SUM(G5:G7)</f>
        <v>274389</v>
      </c>
      <c r="H4" s="54" t="n">
        <f aca="false">SUM(H5:H7)</f>
        <v>274389.031</v>
      </c>
      <c r="I4" s="52" t="n">
        <f aca="false">SUM(I5:I7)</f>
        <v>331957.64015</v>
      </c>
      <c r="J4" s="52" t="n">
        <f aca="false">SUM(J5:J7)</f>
        <v>374829.5696575</v>
      </c>
      <c r="K4" s="52" t="n">
        <f aca="false">SUM(K5:K7)</f>
        <v>409533.51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7'!E5</f>
        <v>142607</v>
      </c>
      <c r="D5" s="22" t="n">
        <f aca="false">'[1]B.2.7'!F5</f>
        <v>146413</v>
      </c>
      <c r="E5" s="22" t="n">
        <f aca="false">'[1]B.2.7'!G5</f>
        <v>168523.75717</v>
      </c>
      <c r="F5" s="23" t="n">
        <f aca="false">'[1]B.2.7'!H5</f>
        <v>227330</v>
      </c>
      <c r="G5" s="22" t="n">
        <f aca="false">'[1]B.2.7'!I5</f>
        <v>259910</v>
      </c>
      <c r="H5" s="24" t="n">
        <f aca="false">'[1]B.2.7'!J5</f>
        <v>259910</v>
      </c>
      <c r="I5" s="22" t="n">
        <f aca="false">'[1]B.2.7'!K5</f>
        <v>314992.05</v>
      </c>
      <c r="J5" s="22" t="n">
        <f aca="false">'[1]B.2.7'!L5</f>
        <v>357016</v>
      </c>
      <c r="K5" s="24" t="n">
        <f aca="false">'[1]B.2.7'!M5</f>
        <v>390775.848</v>
      </c>
      <c r="AA5" s="27" t="n">
        <v>9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7'!E8</f>
        <v>8945</v>
      </c>
      <c r="D6" s="29" t="n">
        <f aca="false">'[1]B.2.7'!F8</f>
        <v>9359</v>
      </c>
      <c r="E6" s="29" t="n">
        <f aca="false">'[1]B.2.7'!G8</f>
        <v>5629.71147</v>
      </c>
      <c r="F6" s="28" t="n">
        <f aca="false">'[1]B.2.7'!H8</f>
        <v>16346</v>
      </c>
      <c r="G6" s="29" t="n">
        <f aca="false">'[1]B.2.7'!I8</f>
        <v>14479</v>
      </c>
      <c r="H6" s="30" t="n">
        <f aca="false">'[1]B.2.7'!J8</f>
        <v>14479.031</v>
      </c>
      <c r="I6" s="29" t="n">
        <f aca="false">'[1]B.2.7'!K8</f>
        <v>16965.59015</v>
      </c>
      <c r="J6" s="29" t="n">
        <f aca="false">'[1]B.2.7'!L8</f>
        <v>17813.5696575</v>
      </c>
      <c r="K6" s="30" t="n">
        <f aca="false">'[1]B.2.7'!M8</f>
        <v>18757.662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7'!E47</f>
        <v>0</v>
      </c>
      <c r="D7" s="32" t="n">
        <f aca="false">'[1]B.2.7'!F47</f>
        <v>0</v>
      </c>
      <c r="E7" s="32" t="n">
        <f aca="false">'[1]B.2.7'!G47</f>
        <v>0</v>
      </c>
      <c r="F7" s="31" t="n">
        <f aca="false">'[1]B.2.7'!H47</f>
        <v>0</v>
      </c>
      <c r="G7" s="32" t="n">
        <f aca="false">'[1]B.2.7'!I47</f>
        <v>0</v>
      </c>
      <c r="H7" s="33" t="n">
        <f aca="false">'[1]B.2.7'!J47</f>
        <v>0</v>
      </c>
      <c r="I7" s="32" t="n">
        <f aca="false">'[1]B.2.7'!K47</f>
        <v>0</v>
      </c>
      <c r="J7" s="32" t="n">
        <f aca="false">'[1]B.2.7'!L47</f>
        <v>0</v>
      </c>
      <c r="K7" s="33" t="n">
        <f aca="false">'[1]B.2.7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46345</v>
      </c>
      <c r="D8" s="52" t="n">
        <f aca="false">SUM(D9:D15)</f>
        <v>66205</v>
      </c>
      <c r="E8" s="52" t="n">
        <f aca="false">SUM(E9:E15)</f>
        <v>61720.08805</v>
      </c>
      <c r="F8" s="53" t="n">
        <f aca="false">SUM(F9:F15)</f>
        <v>79102</v>
      </c>
      <c r="G8" s="52" t="n">
        <f aca="false">SUM(G9:G15)</f>
        <v>74269</v>
      </c>
      <c r="H8" s="54" t="n">
        <f aca="false">SUM(H9:H15)</f>
        <v>74269</v>
      </c>
      <c r="I8" s="52" t="n">
        <f aca="false">SUM(I9:I15)</f>
        <v>77460</v>
      </c>
      <c r="J8" s="52" t="n">
        <f aca="false">SUM(J9:J15)</f>
        <v>78841</v>
      </c>
      <c r="K8" s="52" t="n">
        <f aca="false">SUM(K9:K15)</f>
        <v>83020.002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7'!E52</f>
        <v>0</v>
      </c>
      <c r="D9" s="22" t="n">
        <f aca="false">'[1]B.2.7'!F52</f>
        <v>0</v>
      </c>
      <c r="E9" s="22" t="n">
        <f aca="false">'[1]B.2.7'!G52</f>
        <v>0</v>
      </c>
      <c r="F9" s="23" t="n">
        <f aca="false">'[1]B.2.7'!H52</f>
        <v>0</v>
      </c>
      <c r="G9" s="22" t="n">
        <f aca="false">'[1]B.2.7'!I52</f>
        <v>0</v>
      </c>
      <c r="H9" s="24" t="n">
        <f aca="false">'[1]B.2.7'!J52</f>
        <v>0</v>
      </c>
      <c r="I9" s="22" t="n">
        <f aca="false">'[1]B.2.7'!K52</f>
        <v>0</v>
      </c>
      <c r="J9" s="22" t="n">
        <f aca="false">'[1]B.2.7'!L52</f>
        <v>0</v>
      </c>
      <c r="K9" s="24" t="n">
        <f aca="false">'[1]B.2.7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7'!E59</f>
        <v>0</v>
      </c>
      <c r="D10" s="29" t="n">
        <f aca="false">'[1]B.2.7'!F59</f>
        <v>0</v>
      </c>
      <c r="E10" s="29" t="n">
        <f aca="false">'[1]B.2.7'!G59</f>
        <v>0</v>
      </c>
      <c r="F10" s="28" t="n">
        <f aca="false">'[1]B.2.7'!H59</f>
        <v>0</v>
      </c>
      <c r="G10" s="29" t="n">
        <f aca="false">'[1]B.2.7'!I59</f>
        <v>0</v>
      </c>
      <c r="H10" s="30" t="n">
        <f aca="false">'[1]B.2.7'!J59</f>
        <v>0</v>
      </c>
      <c r="I10" s="29" t="n">
        <f aca="false">'[1]B.2.7'!K59</f>
        <v>0</v>
      </c>
      <c r="J10" s="29" t="n">
        <f aca="false">'[1]B.2.7'!L59</f>
        <v>0</v>
      </c>
      <c r="K10" s="30" t="n">
        <f aca="false">'[1]B.2.7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7'!E62</f>
        <v>0</v>
      </c>
      <c r="D11" s="29" t="n">
        <f aca="false">'[1]B.2.7'!F62</f>
        <v>0</v>
      </c>
      <c r="E11" s="29" t="n">
        <f aca="false">'[1]B.2.7'!G62</f>
        <v>0</v>
      </c>
      <c r="F11" s="28" t="n">
        <f aca="false">'[1]B.2.7'!H62</f>
        <v>0</v>
      </c>
      <c r="G11" s="29" t="n">
        <f aca="false">'[1]B.2.7'!I62</f>
        <v>0</v>
      </c>
      <c r="H11" s="30" t="n">
        <f aca="false">'[1]B.2.7'!J62</f>
        <v>0</v>
      </c>
      <c r="I11" s="29" t="n">
        <f aca="false">'[1]B.2.7'!K62</f>
        <v>0</v>
      </c>
      <c r="J11" s="29" t="n">
        <f aca="false">'[1]B.2.7'!L62</f>
        <v>0</v>
      </c>
      <c r="K11" s="30" t="n">
        <f aca="false">'[1]B.2.7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7'!E63</f>
        <v>0</v>
      </c>
      <c r="D12" s="29" t="n">
        <f aca="false">'[1]B.2.7'!F63</f>
        <v>0</v>
      </c>
      <c r="E12" s="29" t="n">
        <f aca="false">'[1]B.2.7'!G63</f>
        <v>0</v>
      </c>
      <c r="F12" s="28" t="n">
        <f aca="false">'[1]B.2.7'!H63</f>
        <v>0</v>
      </c>
      <c r="G12" s="29" t="n">
        <f aca="false">'[1]B.2.7'!I63</f>
        <v>0</v>
      </c>
      <c r="H12" s="30" t="n">
        <f aca="false">'[1]B.2.7'!J63</f>
        <v>0</v>
      </c>
      <c r="I12" s="29" t="n">
        <f aca="false">'[1]B.2.7'!K63</f>
        <v>0</v>
      </c>
      <c r="J12" s="29" t="n">
        <f aca="false">'[1]B.2.7'!L63</f>
        <v>0</v>
      </c>
      <c r="K12" s="30" t="n">
        <f aca="false">'[1]B.2.7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7'!E64</f>
        <v>0</v>
      </c>
      <c r="D13" s="29" t="n">
        <f aca="false">'[1]B.2.7'!F64</f>
        <v>0</v>
      </c>
      <c r="E13" s="29" t="n">
        <f aca="false">'[1]B.2.7'!G64</f>
        <v>0</v>
      </c>
      <c r="F13" s="28" t="n">
        <f aca="false">'[1]B.2.7'!H64</f>
        <v>0</v>
      </c>
      <c r="G13" s="29" t="n">
        <f aca="false">'[1]B.2.7'!I64</f>
        <v>0</v>
      </c>
      <c r="H13" s="30" t="n">
        <f aca="false">'[1]B.2.7'!J64</f>
        <v>0</v>
      </c>
      <c r="I13" s="29" t="n">
        <f aca="false">'[1]B.2.7'!K64</f>
        <v>0</v>
      </c>
      <c r="J13" s="29" t="n">
        <f aca="false">'[1]B.2.7'!L64</f>
        <v>0</v>
      </c>
      <c r="K13" s="30" t="n">
        <f aca="false">'[1]B.2.7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7'!E72</f>
        <v>45318</v>
      </c>
      <c r="D14" s="29" t="n">
        <f aca="false">'[1]B.2.7'!F72</f>
        <v>64417</v>
      </c>
      <c r="E14" s="29" t="n">
        <f aca="false">'[1]B.2.7'!G72</f>
        <v>60614.877</v>
      </c>
      <c r="F14" s="28" t="n">
        <f aca="false">'[1]B.2.7'!H72</f>
        <v>79102</v>
      </c>
      <c r="G14" s="29" t="n">
        <f aca="false">'[1]B.2.7'!I72</f>
        <v>74269</v>
      </c>
      <c r="H14" s="30" t="n">
        <f aca="false">'[1]B.2.7'!J72</f>
        <v>74269</v>
      </c>
      <c r="I14" s="29" t="n">
        <f aca="false">'[1]B.2.7'!K72</f>
        <v>77460</v>
      </c>
      <c r="J14" s="29" t="n">
        <f aca="false">'[1]B.2.7'!L72</f>
        <v>78841</v>
      </c>
      <c r="K14" s="30" t="n">
        <f aca="false">'[1]B.2.7'!M72</f>
        <v>83020.002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7'!E73</f>
        <v>1027</v>
      </c>
      <c r="D15" s="32" t="n">
        <f aca="false">'[1]B.2.7'!F73</f>
        <v>1788</v>
      </c>
      <c r="E15" s="32" t="n">
        <f aca="false">'[1]B.2.7'!G73</f>
        <v>1105.21105</v>
      </c>
      <c r="F15" s="31" t="n">
        <f aca="false">'[1]B.2.7'!H73</f>
        <v>0</v>
      </c>
      <c r="G15" s="32" t="n">
        <f aca="false">'[1]B.2.7'!I73</f>
        <v>0</v>
      </c>
      <c r="H15" s="33" t="n">
        <f aca="false">'[1]B.2.7'!J73</f>
        <v>0</v>
      </c>
      <c r="I15" s="32" t="n">
        <f aca="false">'[1]B.2.7'!K73</f>
        <v>0</v>
      </c>
      <c r="J15" s="32" t="n">
        <f aca="false">'[1]B.2.7'!L73</f>
        <v>0</v>
      </c>
      <c r="K15" s="33" t="n">
        <f aca="false">'[1]B.2.7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6826</v>
      </c>
      <c r="D16" s="52" t="n">
        <f aca="false">SUM(D17:D23)</f>
        <v>1302</v>
      </c>
      <c r="E16" s="52" t="n">
        <f aca="false">SUM(E17:E23)</f>
        <v>2904.72</v>
      </c>
      <c r="F16" s="53" t="n">
        <f aca="false">SUM(F17:F23)</f>
        <v>3607</v>
      </c>
      <c r="G16" s="52" t="n">
        <f aca="false">SUM(G17:G23)</f>
        <v>3607</v>
      </c>
      <c r="H16" s="54" t="n">
        <f aca="false">SUM(H17:H23)</f>
        <v>3607</v>
      </c>
      <c r="I16" s="52" t="n">
        <f aca="false">SUM(I17:I23)</f>
        <v>3788</v>
      </c>
      <c r="J16" s="52" t="n">
        <f aca="false">SUM(J17:J23)</f>
        <v>3977</v>
      </c>
      <c r="K16" s="52" t="n">
        <f aca="false">SUM(K17:K23)</f>
        <v>4187.781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7'!E78</f>
        <v>24201</v>
      </c>
      <c r="D17" s="22" t="n">
        <f aca="false">'[1]B.2.7'!F78</f>
        <v>0</v>
      </c>
      <c r="E17" s="22" t="n">
        <f aca="false">'[1]B.2.7'!G78</f>
        <v>0</v>
      </c>
      <c r="F17" s="23" t="n">
        <f aca="false">'[1]B.2.7'!H78</f>
        <v>0</v>
      </c>
      <c r="G17" s="22" t="n">
        <f aca="false">'[1]B.2.7'!I78</f>
        <v>0</v>
      </c>
      <c r="H17" s="24" t="n">
        <f aca="false">'[1]B.2.7'!J78</f>
        <v>0</v>
      </c>
      <c r="I17" s="22" t="n">
        <f aca="false">'[1]B.2.7'!K78</f>
        <v>0</v>
      </c>
      <c r="J17" s="22" t="n">
        <f aca="false">'[1]B.2.7'!L78</f>
        <v>0</v>
      </c>
      <c r="K17" s="24" t="n">
        <f aca="false">'[1]B.2.7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7'!E81</f>
        <v>2625</v>
      </c>
      <c r="D18" s="29" t="n">
        <f aca="false">'[1]B.2.7'!F81</f>
        <v>1302</v>
      </c>
      <c r="E18" s="29" t="n">
        <f aca="false">'[1]B.2.7'!G81</f>
        <v>2904.72</v>
      </c>
      <c r="F18" s="28" t="n">
        <f aca="false">'[1]B.2.7'!H81</f>
        <v>3607</v>
      </c>
      <c r="G18" s="29" t="n">
        <f aca="false">'[1]B.2.7'!I81</f>
        <v>3607</v>
      </c>
      <c r="H18" s="30" t="n">
        <f aca="false">'[1]B.2.7'!J81</f>
        <v>3607</v>
      </c>
      <c r="I18" s="29" t="n">
        <f aca="false">'[1]B.2.7'!K81</f>
        <v>3788</v>
      </c>
      <c r="J18" s="29" t="n">
        <f aca="false">'[1]B.2.7'!L81</f>
        <v>3977</v>
      </c>
      <c r="K18" s="30" t="n">
        <f aca="false">'[1]B.2.7'!M81</f>
        <v>4187.781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7'!E84</f>
        <v>0</v>
      </c>
      <c r="D19" s="29" t="n">
        <f aca="false">'[1]B.2.7'!F84</f>
        <v>0</v>
      </c>
      <c r="E19" s="29" t="n">
        <f aca="false">'[1]B.2.7'!G84</f>
        <v>0</v>
      </c>
      <c r="F19" s="28" t="n">
        <f aca="false">'[1]B.2.7'!H84</f>
        <v>0</v>
      </c>
      <c r="G19" s="29" t="n">
        <f aca="false">'[1]B.2.7'!I84</f>
        <v>0</v>
      </c>
      <c r="H19" s="30" t="n">
        <f aca="false">'[1]B.2.7'!J84</f>
        <v>0</v>
      </c>
      <c r="I19" s="29" t="n">
        <f aca="false">'[1]B.2.7'!K84</f>
        <v>0</v>
      </c>
      <c r="J19" s="29" t="n">
        <f aca="false">'[1]B.2.7'!L84</f>
        <v>0</v>
      </c>
      <c r="K19" s="30" t="n">
        <f aca="false">'[1]B.2.7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7'!E85</f>
        <v>0</v>
      </c>
      <c r="D20" s="29" t="n">
        <f aca="false">'[1]B.2.7'!F85</f>
        <v>0</v>
      </c>
      <c r="E20" s="29" t="n">
        <f aca="false">'[1]B.2.7'!G85</f>
        <v>0</v>
      </c>
      <c r="F20" s="28" t="n">
        <f aca="false">'[1]B.2.7'!H85</f>
        <v>0</v>
      </c>
      <c r="G20" s="29" t="n">
        <f aca="false">'[1]B.2.7'!I85</f>
        <v>0</v>
      </c>
      <c r="H20" s="30" t="n">
        <f aca="false">'[1]B.2.7'!J85</f>
        <v>0</v>
      </c>
      <c r="I20" s="29" t="n">
        <f aca="false">'[1]B.2.7'!K85</f>
        <v>0</v>
      </c>
      <c r="J20" s="29" t="n">
        <f aca="false">'[1]B.2.7'!L85</f>
        <v>0</v>
      </c>
      <c r="K20" s="30" t="n">
        <f aca="false">'[1]B.2.7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7'!E86</f>
        <v>0</v>
      </c>
      <c r="D21" s="29" t="n">
        <f aca="false">'[1]B.2.7'!F86</f>
        <v>0</v>
      </c>
      <c r="E21" s="29" t="n">
        <f aca="false">'[1]B.2.7'!G86</f>
        <v>0</v>
      </c>
      <c r="F21" s="28" t="n">
        <f aca="false">'[1]B.2.7'!H86</f>
        <v>0</v>
      </c>
      <c r="G21" s="29" t="n">
        <f aca="false">'[1]B.2.7'!I86</f>
        <v>0</v>
      </c>
      <c r="H21" s="30" t="n">
        <f aca="false">'[1]B.2.7'!J86</f>
        <v>0</v>
      </c>
      <c r="I21" s="29" t="n">
        <f aca="false">'[1]B.2.7'!K86</f>
        <v>0</v>
      </c>
      <c r="J21" s="29" t="n">
        <f aca="false">'[1]B.2.7'!L86</f>
        <v>0</v>
      </c>
      <c r="K21" s="30" t="n">
        <f aca="false">'[1]B.2.7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7'!E87</f>
        <v>0</v>
      </c>
      <c r="D22" s="29" t="n">
        <f aca="false">'[1]B.2.7'!F87</f>
        <v>0</v>
      </c>
      <c r="E22" s="29" t="n">
        <f aca="false">'[1]B.2.7'!G87</f>
        <v>0</v>
      </c>
      <c r="F22" s="28" t="n">
        <f aca="false">'[1]B.2.7'!H87</f>
        <v>0</v>
      </c>
      <c r="G22" s="29" t="n">
        <f aca="false">'[1]B.2.7'!I87</f>
        <v>0</v>
      </c>
      <c r="H22" s="30" t="n">
        <f aca="false">'[1]B.2.7'!J87</f>
        <v>0</v>
      </c>
      <c r="I22" s="29" t="n">
        <f aca="false">'[1]B.2.7'!K87</f>
        <v>0</v>
      </c>
      <c r="J22" s="29" t="n">
        <f aca="false">'[1]B.2.7'!L87</f>
        <v>0</v>
      </c>
      <c r="K22" s="30" t="n">
        <f aca="false">'[1]B.2.7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7'!E88</f>
        <v>0</v>
      </c>
      <c r="D23" s="32" t="n">
        <f aca="false">'[1]B.2.7'!F88</f>
        <v>0</v>
      </c>
      <c r="E23" s="32" t="n">
        <f aca="false">'[1]B.2.7'!G88</f>
        <v>0</v>
      </c>
      <c r="F23" s="31" t="n">
        <f aca="false">'[1]B.2.7'!H88</f>
        <v>0</v>
      </c>
      <c r="G23" s="32" t="n">
        <f aca="false">'[1]B.2.7'!I88</f>
        <v>0</v>
      </c>
      <c r="H23" s="33" t="n">
        <f aca="false">'[1]B.2.7'!J88</f>
        <v>0</v>
      </c>
      <c r="I23" s="32" t="n">
        <f aca="false">'[1]B.2.7'!K88</f>
        <v>0</v>
      </c>
      <c r="J23" s="32" t="n">
        <f aca="false">'[1]B.2.7'!L88</f>
        <v>0</v>
      </c>
      <c r="K23" s="33" t="n">
        <f aca="false">'[1]B.2.7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7'!E90</f>
        <v>0</v>
      </c>
      <c r="D24" s="52" t="n">
        <f aca="false">'[1]B.2.7'!F90</f>
        <v>0</v>
      </c>
      <c r="E24" s="52" t="n">
        <f aca="false">'[1]B.2.7'!G90</f>
        <v>0</v>
      </c>
      <c r="F24" s="53" t="n">
        <f aca="false">'[1]B.2.7'!H90</f>
        <v>0</v>
      </c>
      <c r="G24" s="52" t="n">
        <f aca="false">'[1]B.2.7'!I90</f>
        <v>0</v>
      </c>
      <c r="H24" s="54" t="n">
        <f aca="false">'[1]B.2.7'!J90</f>
        <v>0</v>
      </c>
      <c r="I24" s="52" t="n">
        <f aca="false">'[1]B.2.7'!K90</f>
        <v>0</v>
      </c>
      <c r="J24" s="52" t="n">
        <f aca="false">'[1]B.2.7'!L90</f>
        <v>0</v>
      </c>
      <c r="K24" s="52" t="n">
        <f aca="false">'[1]B.2.7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24723</v>
      </c>
      <c r="D26" s="47" t="n">
        <f aca="false">+D4+D8+D16+D24</f>
        <v>223279</v>
      </c>
      <c r="E26" s="47" t="n">
        <f aca="false">+E4+E8+E16+E24</f>
        <v>238778.27669</v>
      </c>
      <c r="F26" s="48" t="n">
        <f aca="false">+F4+F8+F16+F24</f>
        <v>326385</v>
      </c>
      <c r="G26" s="47" t="n">
        <f aca="false">+G4+G8+G16+G24</f>
        <v>352265</v>
      </c>
      <c r="H26" s="49" t="n">
        <f aca="false">+H4+H8+H16+H24</f>
        <v>352265.031</v>
      </c>
      <c r="I26" s="47" t="n">
        <f aca="false">+I4+I8+I16+I24</f>
        <v>413205.64015</v>
      </c>
      <c r="J26" s="47" t="n">
        <f aca="false">+J4+J8+J16+J24</f>
        <v>457647.5696575</v>
      </c>
      <c r="K26" s="47" t="n">
        <f aca="false">+K4+K8+K16+K24</f>
        <v>496741.293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23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31</v>
      </c>
      <c r="C4" s="29" t="n">
        <v>0</v>
      </c>
      <c r="D4" s="29" t="n">
        <v>0</v>
      </c>
      <c r="E4" s="29" t="n">
        <v>0</v>
      </c>
      <c r="F4" s="23" t="n">
        <v>0</v>
      </c>
      <c r="G4" s="22" t="n">
        <v>0</v>
      </c>
      <c r="H4" s="24" t="n">
        <v>0</v>
      </c>
      <c r="I4" s="29" t="n">
        <v>0</v>
      </c>
      <c r="J4" s="29" t="n">
        <v>0</v>
      </c>
      <c r="K4" s="29" t="n">
        <v>0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124</v>
      </c>
      <c r="C5" s="29" t="n">
        <v>254689</v>
      </c>
      <c r="D5" s="29" t="n">
        <v>563781</v>
      </c>
      <c r="E5" s="29" t="n">
        <v>265201.93942</v>
      </c>
      <c r="F5" s="28" t="n">
        <v>530696</v>
      </c>
      <c r="G5" s="29" t="n">
        <v>581400</v>
      </c>
      <c r="H5" s="30" t="n">
        <v>581400</v>
      </c>
      <c r="I5" s="29" t="n">
        <v>590528</v>
      </c>
      <c r="J5" s="29" t="n">
        <v>853145</v>
      </c>
      <c r="K5" s="29" t="n">
        <v>93736.4550000001</v>
      </c>
      <c r="Z5" s="14" t="n">
        <f aca="false">IF(LEN(B5)&lt;5,0,1)</f>
        <v>1</v>
      </c>
      <c r="AA5" s="27" t="n">
        <v>10</v>
      </c>
    </row>
    <row r="6" s="13" customFormat="true" ht="12.75" hidden="false" customHeight="true" outlineLevel="0" collapsed="false">
      <c r="A6" s="37"/>
      <c r="B6" s="46" t="s">
        <v>125</v>
      </c>
      <c r="C6" s="29" t="n">
        <v>8052</v>
      </c>
      <c r="D6" s="29" t="n">
        <v>7948</v>
      </c>
      <c r="E6" s="29" t="n">
        <v>51052.075</v>
      </c>
      <c r="F6" s="28" t="n">
        <v>49623</v>
      </c>
      <c r="G6" s="29" t="n">
        <v>64756</v>
      </c>
      <c r="H6" s="30" t="n">
        <v>64756</v>
      </c>
      <c r="I6" s="29" t="n">
        <v>77757</v>
      </c>
      <c r="J6" s="29" t="n">
        <v>45934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26</v>
      </c>
      <c r="C7" s="29" t="n">
        <v>0</v>
      </c>
      <c r="D7" s="29" t="n">
        <v>30670</v>
      </c>
      <c r="E7" s="29" t="n">
        <v>24868.21379</v>
      </c>
      <c r="F7" s="28" t="n">
        <v>21303</v>
      </c>
      <c r="G7" s="29" t="n">
        <v>21303</v>
      </c>
      <c r="H7" s="30" t="n">
        <v>21303</v>
      </c>
      <c r="I7" s="29" t="n">
        <v>42177</v>
      </c>
      <c r="J7" s="29" t="n">
        <v>42186</v>
      </c>
      <c r="K7" s="29" t="n">
        <v>0</v>
      </c>
      <c r="Z7" s="14" t="n">
        <f aca="false">IF(LEN(B7)&lt;5,0,1)</f>
        <v>1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262741</v>
      </c>
      <c r="D19" s="47" t="n">
        <f aca="false">SUM(D4:D18)</f>
        <v>602399</v>
      </c>
      <c r="E19" s="47" t="n">
        <f aca="false">SUM(E4:E18)</f>
        <v>341122.22821</v>
      </c>
      <c r="F19" s="48" t="n">
        <f aca="false">SUM(F4:F18)</f>
        <v>601622</v>
      </c>
      <c r="G19" s="47" t="n">
        <f aca="false">SUM(G4:G18)</f>
        <v>667459</v>
      </c>
      <c r="H19" s="49" t="n">
        <f aca="false">SUM(H4:H18)</f>
        <v>667459</v>
      </c>
      <c r="I19" s="47" t="n">
        <f aca="false">SUM(I4:I18)</f>
        <v>710462</v>
      </c>
      <c r="J19" s="47" t="n">
        <f aca="false">SUM(J4:J18)</f>
        <v>941265</v>
      </c>
      <c r="K19" s="47" t="n">
        <f aca="false">SUM(K4:K18)</f>
        <v>93736.4550000001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2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44665</v>
      </c>
      <c r="D4" s="52" t="n">
        <f aca="false">SUM(D5:D7)</f>
        <v>47693</v>
      </c>
      <c r="E4" s="52" t="n">
        <f aca="false">SUM(E5:E7)</f>
        <v>37581.33194</v>
      </c>
      <c r="F4" s="53" t="n">
        <f aca="false">SUM(F5:F7)</f>
        <v>51100</v>
      </c>
      <c r="G4" s="52" t="n">
        <f aca="false">SUM(G5:G7)</f>
        <v>73304</v>
      </c>
      <c r="H4" s="54" t="n">
        <f aca="false">SUM(H5:H7)</f>
        <v>73304</v>
      </c>
      <c r="I4" s="52" t="n">
        <f aca="false">SUM(I5:I7)</f>
        <v>52154</v>
      </c>
      <c r="J4" s="52" t="n">
        <f aca="false">SUM(J5:J7)</f>
        <v>42097</v>
      </c>
      <c r="K4" s="52" t="n">
        <f aca="false">SUM(K5:K7)</f>
        <v>38264.63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8'!E5</f>
        <v>0</v>
      </c>
      <c r="D5" s="22" t="n">
        <f aca="false">'[1]B.2.8'!F5</f>
        <v>0</v>
      </c>
      <c r="E5" s="22" t="n">
        <f aca="false">'[1]B.2.8'!G5</f>
        <v>0</v>
      </c>
      <c r="F5" s="23" t="n">
        <f aca="false">'[1]B.2.8'!H5</f>
        <v>6000</v>
      </c>
      <c r="G5" s="22" t="n">
        <f aca="false">'[1]B.2.8'!I5</f>
        <v>6000</v>
      </c>
      <c r="H5" s="24" t="n">
        <f aca="false">'[1]B.2.8'!J5</f>
        <v>6000</v>
      </c>
      <c r="I5" s="22" t="n">
        <f aca="false">'[1]B.2.8'!K5</f>
        <v>6300</v>
      </c>
      <c r="J5" s="22" t="n">
        <f aca="false">'[1]B.2.8'!L5</f>
        <v>6615</v>
      </c>
      <c r="K5" s="24" t="n">
        <f aca="false">'[1]B.2.8'!M5</f>
        <v>6965.995</v>
      </c>
      <c r="AA5" s="27" t="n">
        <v>10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8'!E8</f>
        <v>44652</v>
      </c>
      <c r="D6" s="29" t="n">
        <f aca="false">'[1]B.2.8'!F8</f>
        <v>47693</v>
      </c>
      <c r="E6" s="29" t="n">
        <f aca="false">'[1]B.2.8'!G8</f>
        <v>37581.33194</v>
      </c>
      <c r="F6" s="28" t="n">
        <f aca="false">'[1]B.2.8'!H8</f>
        <v>45100</v>
      </c>
      <c r="G6" s="29" t="n">
        <f aca="false">'[1]B.2.8'!I8</f>
        <v>67304</v>
      </c>
      <c r="H6" s="30" t="n">
        <f aca="false">'[1]B.2.8'!J8</f>
        <v>67304</v>
      </c>
      <c r="I6" s="29" t="n">
        <f aca="false">'[1]B.2.8'!K8</f>
        <v>45854</v>
      </c>
      <c r="J6" s="29" t="n">
        <f aca="false">'[1]B.2.8'!L8</f>
        <v>35482</v>
      </c>
      <c r="K6" s="30" t="n">
        <f aca="false">'[1]B.2.8'!M8</f>
        <v>31298.6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8'!E47</f>
        <v>13</v>
      </c>
      <c r="D7" s="32" t="n">
        <f aca="false">'[1]B.2.8'!F47</f>
        <v>0</v>
      </c>
      <c r="E7" s="32" t="n">
        <f aca="false">'[1]B.2.8'!G47</f>
        <v>0</v>
      </c>
      <c r="F7" s="31" t="n">
        <f aca="false">'[1]B.2.8'!H47</f>
        <v>0</v>
      </c>
      <c r="G7" s="32" t="n">
        <f aca="false">'[1]B.2.8'!I47</f>
        <v>0</v>
      </c>
      <c r="H7" s="33" t="n">
        <f aca="false">'[1]B.2.8'!J47</f>
        <v>0</v>
      </c>
      <c r="I7" s="32" t="n">
        <f aca="false">'[1]B.2.8'!K47</f>
        <v>0</v>
      </c>
      <c r="J7" s="32" t="n">
        <f aca="false">'[1]B.2.8'!L47</f>
        <v>0</v>
      </c>
      <c r="K7" s="33" t="n">
        <f aca="false">'[1]B.2.8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14363</v>
      </c>
      <c r="D8" s="52" t="n">
        <f aca="false">SUM(D9:D15)</f>
        <v>41279</v>
      </c>
      <c r="E8" s="52" t="n">
        <f aca="false">SUM(E9:E15)</f>
        <v>26930.54</v>
      </c>
      <c r="F8" s="53" t="n">
        <f aca="false">SUM(F9:F15)</f>
        <v>30000</v>
      </c>
      <c r="G8" s="52" t="n">
        <f aca="false">SUM(G9:G15)</f>
        <v>30000</v>
      </c>
      <c r="H8" s="54" t="n">
        <f aca="false">SUM(H9:H15)</f>
        <v>30000</v>
      </c>
      <c r="I8" s="52" t="n">
        <f aca="false">SUM(I9:I15)</f>
        <v>32000</v>
      </c>
      <c r="J8" s="52" t="n">
        <f aca="false">SUM(J9:J15)</f>
        <v>30000</v>
      </c>
      <c r="K8" s="52" t="n">
        <f aca="false">SUM(K9:K15)</f>
        <v>31590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8'!E52</f>
        <v>0</v>
      </c>
      <c r="D9" s="22" t="n">
        <f aca="false">'[1]B.2.8'!F52</f>
        <v>0</v>
      </c>
      <c r="E9" s="22" t="n">
        <f aca="false">'[1]B.2.8'!G52</f>
        <v>0</v>
      </c>
      <c r="F9" s="23" t="n">
        <f aca="false">'[1]B.2.8'!H52</f>
        <v>0</v>
      </c>
      <c r="G9" s="22" t="n">
        <f aca="false">'[1]B.2.8'!I52</f>
        <v>0</v>
      </c>
      <c r="H9" s="24" t="n">
        <f aca="false">'[1]B.2.8'!J52</f>
        <v>0</v>
      </c>
      <c r="I9" s="22" t="n">
        <f aca="false">'[1]B.2.8'!K52</f>
        <v>0</v>
      </c>
      <c r="J9" s="22" t="n">
        <f aca="false">'[1]B.2.8'!L52</f>
        <v>0</v>
      </c>
      <c r="K9" s="24" t="n">
        <f aca="false">'[1]B.2.8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8'!E59</f>
        <v>0</v>
      </c>
      <c r="D10" s="29" t="n">
        <f aca="false">'[1]B.2.8'!F59</f>
        <v>0</v>
      </c>
      <c r="E10" s="29" t="n">
        <f aca="false">'[1]B.2.8'!G59</f>
        <v>0</v>
      </c>
      <c r="F10" s="28" t="n">
        <f aca="false">'[1]B.2.8'!H59</f>
        <v>0</v>
      </c>
      <c r="G10" s="29" t="n">
        <f aca="false">'[1]B.2.8'!I59</f>
        <v>0</v>
      </c>
      <c r="H10" s="30" t="n">
        <f aca="false">'[1]B.2.8'!J59</f>
        <v>0</v>
      </c>
      <c r="I10" s="29" t="n">
        <f aca="false">'[1]B.2.8'!K59</f>
        <v>0</v>
      </c>
      <c r="J10" s="29" t="n">
        <f aca="false">'[1]B.2.8'!L59</f>
        <v>0</v>
      </c>
      <c r="K10" s="30" t="n">
        <f aca="false">'[1]B.2.8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8'!E62</f>
        <v>0</v>
      </c>
      <c r="D11" s="29" t="n">
        <f aca="false">'[1]B.2.8'!F62</f>
        <v>0</v>
      </c>
      <c r="E11" s="29" t="n">
        <f aca="false">'[1]B.2.8'!G62</f>
        <v>0</v>
      </c>
      <c r="F11" s="28" t="n">
        <f aca="false">'[1]B.2.8'!H62</f>
        <v>0</v>
      </c>
      <c r="G11" s="29" t="n">
        <f aca="false">'[1]B.2.8'!I62</f>
        <v>0</v>
      </c>
      <c r="H11" s="30" t="n">
        <f aca="false">'[1]B.2.8'!J62</f>
        <v>0</v>
      </c>
      <c r="I11" s="29" t="n">
        <f aca="false">'[1]B.2.8'!K62</f>
        <v>0</v>
      </c>
      <c r="J11" s="29" t="n">
        <f aca="false">'[1]B.2.8'!L62</f>
        <v>0</v>
      </c>
      <c r="K11" s="30" t="n">
        <f aca="false">'[1]B.2.8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8'!E63</f>
        <v>0</v>
      </c>
      <c r="D12" s="29" t="n">
        <f aca="false">'[1]B.2.8'!F63</f>
        <v>0</v>
      </c>
      <c r="E12" s="29" t="n">
        <f aca="false">'[1]B.2.8'!G63</f>
        <v>0</v>
      </c>
      <c r="F12" s="28" t="n">
        <f aca="false">'[1]B.2.8'!H63</f>
        <v>0</v>
      </c>
      <c r="G12" s="29" t="n">
        <f aca="false">'[1]B.2.8'!I63</f>
        <v>0</v>
      </c>
      <c r="H12" s="30" t="n">
        <f aca="false">'[1]B.2.8'!J63</f>
        <v>0</v>
      </c>
      <c r="I12" s="29" t="n">
        <f aca="false">'[1]B.2.8'!K63</f>
        <v>0</v>
      </c>
      <c r="J12" s="29" t="n">
        <f aca="false">'[1]B.2.8'!L63</f>
        <v>0</v>
      </c>
      <c r="K12" s="30" t="n">
        <f aca="false">'[1]B.2.8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8'!E64</f>
        <v>0</v>
      </c>
      <c r="D13" s="29" t="n">
        <f aca="false">'[1]B.2.8'!F64</f>
        <v>0</v>
      </c>
      <c r="E13" s="29" t="n">
        <f aca="false">'[1]B.2.8'!G64</f>
        <v>0</v>
      </c>
      <c r="F13" s="28" t="n">
        <f aca="false">'[1]B.2.8'!H64</f>
        <v>0</v>
      </c>
      <c r="G13" s="29" t="n">
        <f aca="false">'[1]B.2.8'!I64</f>
        <v>0</v>
      </c>
      <c r="H13" s="30" t="n">
        <f aca="false">'[1]B.2.8'!J64</f>
        <v>0</v>
      </c>
      <c r="I13" s="29" t="n">
        <f aca="false">'[1]B.2.8'!K64</f>
        <v>0</v>
      </c>
      <c r="J13" s="29" t="n">
        <f aca="false">'[1]B.2.8'!L64</f>
        <v>0</v>
      </c>
      <c r="K13" s="30" t="n">
        <f aca="false">'[1]B.2.8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8'!E72</f>
        <v>14363</v>
      </c>
      <c r="D14" s="29" t="n">
        <f aca="false">'[1]B.2.8'!F72</f>
        <v>41279</v>
      </c>
      <c r="E14" s="29" t="n">
        <f aca="false">'[1]B.2.8'!G72</f>
        <v>26930.54</v>
      </c>
      <c r="F14" s="28" t="n">
        <f aca="false">'[1]B.2.8'!H72</f>
        <v>30000</v>
      </c>
      <c r="G14" s="29" t="n">
        <f aca="false">'[1]B.2.8'!I72</f>
        <v>30000</v>
      </c>
      <c r="H14" s="30" t="n">
        <f aca="false">'[1]B.2.8'!J72</f>
        <v>30000</v>
      </c>
      <c r="I14" s="29" t="n">
        <f aca="false">'[1]B.2.8'!K72</f>
        <v>32000</v>
      </c>
      <c r="J14" s="29" t="n">
        <f aca="false">'[1]B.2.8'!L72</f>
        <v>30000</v>
      </c>
      <c r="K14" s="30" t="n">
        <f aca="false">'[1]B.2.8'!M72</f>
        <v>31590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8'!E73</f>
        <v>0</v>
      </c>
      <c r="D15" s="32" t="n">
        <f aca="false">'[1]B.2.8'!F73</f>
        <v>0</v>
      </c>
      <c r="E15" s="32" t="n">
        <f aca="false">'[1]B.2.8'!G73</f>
        <v>0</v>
      </c>
      <c r="F15" s="31" t="n">
        <f aca="false">'[1]B.2.8'!H73</f>
        <v>0</v>
      </c>
      <c r="G15" s="32" t="n">
        <f aca="false">'[1]B.2.8'!I73</f>
        <v>0</v>
      </c>
      <c r="H15" s="33" t="n">
        <f aca="false">'[1]B.2.8'!J73</f>
        <v>0</v>
      </c>
      <c r="I15" s="32" t="n">
        <f aca="false">'[1]B.2.8'!K73</f>
        <v>0</v>
      </c>
      <c r="J15" s="32" t="n">
        <f aca="false">'[1]B.2.8'!L73</f>
        <v>0</v>
      </c>
      <c r="K15" s="33" t="n">
        <f aca="false">'[1]B.2.8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03713</v>
      </c>
      <c r="D16" s="52" t="n">
        <f aca="false">SUM(D17:D23)</f>
        <v>513427</v>
      </c>
      <c r="E16" s="52" t="n">
        <f aca="false">SUM(E17:E23)</f>
        <v>276610.35627</v>
      </c>
      <c r="F16" s="53" t="n">
        <f aca="false">SUM(F17:F23)</f>
        <v>520522</v>
      </c>
      <c r="G16" s="52" t="n">
        <f aca="false">SUM(G17:G23)</f>
        <v>564155</v>
      </c>
      <c r="H16" s="54" t="n">
        <f aca="false">SUM(H17:H23)</f>
        <v>564155</v>
      </c>
      <c r="I16" s="52" t="n">
        <f aca="false">SUM(I17:I23)</f>
        <v>626308</v>
      </c>
      <c r="J16" s="52" t="n">
        <f aca="false">SUM(J17:J23)</f>
        <v>869168</v>
      </c>
      <c r="K16" s="52" t="n">
        <f aca="false">SUM(K17:K23)</f>
        <v>23881.8200000001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8'!E78</f>
        <v>203713</v>
      </c>
      <c r="D17" s="22" t="n">
        <f aca="false">'[1]B.2.8'!F78</f>
        <v>513427</v>
      </c>
      <c r="E17" s="22" t="n">
        <f aca="false">'[1]B.2.8'!G78</f>
        <v>276610.35627</v>
      </c>
      <c r="F17" s="23" t="n">
        <f aca="false">'[1]B.2.8'!H78</f>
        <v>520522</v>
      </c>
      <c r="G17" s="22" t="n">
        <f aca="false">'[1]B.2.8'!I78</f>
        <v>564155</v>
      </c>
      <c r="H17" s="24" t="n">
        <f aca="false">'[1]B.2.8'!J78</f>
        <v>564155</v>
      </c>
      <c r="I17" s="22" t="n">
        <f aca="false">'[1]B.2.8'!K78</f>
        <v>626308</v>
      </c>
      <c r="J17" s="22" t="n">
        <f aca="false">'[1]B.2.8'!L78</f>
        <v>869168</v>
      </c>
      <c r="K17" s="24" t="n">
        <f aca="false">'[1]B.2.8'!M78</f>
        <v>23881.8200000001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8'!E81</f>
        <v>0</v>
      </c>
      <c r="D18" s="29" t="n">
        <f aca="false">'[1]B.2.8'!F81</f>
        <v>0</v>
      </c>
      <c r="E18" s="29" t="n">
        <f aca="false">'[1]B.2.8'!G81</f>
        <v>0</v>
      </c>
      <c r="F18" s="28" t="n">
        <f aca="false">'[1]B.2.8'!H81</f>
        <v>0</v>
      </c>
      <c r="G18" s="29" t="n">
        <f aca="false">'[1]B.2.8'!I81</f>
        <v>0</v>
      </c>
      <c r="H18" s="30" t="n">
        <f aca="false">'[1]B.2.8'!J81</f>
        <v>0</v>
      </c>
      <c r="I18" s="29" t="n">
        <f aca="false">'[1]B.2.8'!K81</f>
        <v>0</v>
      </c>
      <c r="J18" s="29" t="n">
        <f aca="false">'[1]B.2.8'!L81</f>
        <v>0</v>
      </c>
      <c r="K18" s="30" t="n">
        <f aca="false">'[1]B.2.8'!M81</f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8'!E84</f>
        <v>0</v>
      </c>
      <c r="D19" s="29" t="n">
        <f aca="false">'[1]B.2.8'!F84</f>
        <v>0</v>
      </c>
      <c r="E19" s="29" t="n">
        <f aca="false">'[1]B.2.8'!G84</f>
        <v>0</v>
      </c>
      <c r="F19" s="28" t="n">
        <f aca="false">'[1]B.2.8'!H84</f>
        <v>0</v>
      </c>
      <c r="G19" s="29" t="n">
        <f aca="false">'[1]B.2.8'!I84</f>
        <v>0</v>
      </c>
      <c r="H19" s="30" t="n">
        <f aca="false">'[1]B.2.8'!J84</f>
        <v>0</v>
      </c>
      <c r="I19" s="29" t="n">
        <f aca="false">'[1]B.2.8'!K84</f>
        <v>0</v>
      </c>
      <c r="J19" s="29" t="n">
        <f aca="false">'[1]B.2.8'!L84</f>
        <v>0</v>
      </c>
      <c r="K19" s="30" t="n">
        <f aca="false">'[1]B.2.8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8'!E85</f>
        <v>0</v>
      </c>
      <c r="D20" s="29" t="n">
        <f aca="false">'[1]B.2.8'!F85</f>
        <v>0</v>
      </c>
      <c r="E20" s="29" t="n">
        <f aca="false">'[1]B.2.8'!G85</f>
        <v>0</v>
      </c>
      <c r="F20" s="28" t="n">
        <f aca="false">'[1]B.2.8'!H85</f>
        <v>0</v>
      </c>
      <c r="G20" s="29" t="n">
        <f aca="false">'[1]B.2.8'!I85</f>
        <v>0</v>
      </c>
      <c r="H20" s="30" t="n">
        <f aca="false">'[1]B.2.8'!J85</f>
        <v>0</v>
      </c>
      <c r="I20" s="29" t="n">
        <f aca="false">'[1]B.2.8'!K85</f>
        <v>0</v>
      </c>
      <c r="J20" s="29" t="n">
        <f aca="false">'[1]B.2.8'!L85</f>
        <v>0</v>
      </c>
      <c r="K20" s="30" t="n">
        <f aca="false">'[1]B.2.8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8'!E86</f>
        <v>0</v>
      </c>
      <c r="D21" s="29" t="n">
        <f aca="false">'[1]B.2.8'!F86</f>
        <v>0</v>
      </c>
      <c r="E21" s="29" t="n">
        <f aca="false">'[1]B.2.8'!G86</f>
        <v>0</v>
      </c>
      <c r="F21" s="28" t="n">
        <f aca="false">'[1]B.2.8'!H86</f>
        <v>0</v>
      </c>
      <c r="G21" s="29" t="n">
        <f aca="false">'[1]B.2.8'!I86</f>
        <v>0</v>
      </c>
      <c r="H21" s="30" t="n">
        <f aca="false">'[1]B.2.8'!J86</f>
        <v>0</v>
      </c>
      <c r="I21" s="29" t="n">
        <f aca="false">'[1]B.2.8'!K86</f>
        <v>0</v>
      </c>
      <c r="J21" s="29" t="n">
        <f aca="false">'[1]B.2.8'!L86</f>
        <v>0</v>
      </c>
      <c r="K21" s="30" t="n">
        <f aca="false">'[1]B.2.8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8'!E87</f>
        <v>0</v>
      </c>
      <c r="D22" s="29" t="n">
        <f aca="false">'[1]B.2.8'!F87</f>
        <v>0</v>
      </c>
      <c r="E22" s="29" t="n">
        <f aca="false">'[1]B.2.8'!G87</f>
        <v>0</v>
      </c>
      <c r="F22" s="28" t="n">
        <f aca="false">'[1]B.2.8'!H87</f>
        <v>0</v>
      </c>
      <c r="G22" s="29" t="n">
        <f aca="false">'[1]B.2.8'!I87</f>
        <v>0</v>
      </c>
      <c r="H22" s="30" t="n">
        <f aca="false">'[1]B.2.8'!J87</f>
        <v>0</v>
      </c>
      <c r="I22" s="29" t="n">
        <f aca="false">'[1]B.2.8'!K87</f>
        <v>0</v>
      </c>
      <c r="J22" s="29" t="n">
        <f aca="false">'[1]B.2.8'!L87</f>
        <v>0</v>
      </c>
      <c r="K22" s="30" t="n">
        <f aca="false">'[1]B.2.8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8'!E88</f>
        <v>0</v>
      </c>
      <c r="D23" s="32" t="n">
        <f aca="false">'[1]B.2.8'!F88</f>
        <v>0</v>
      </c>
      <c r="E23" s="32" t="n">
        <f aca="false">'[1]B.2.8'!G88</f>
        <v>0</v>
      </c>
      <c r="F23" s="31" t="n">
        <f aca="false">'[1]B.2.8'!H88</f>
        <v>0</v>
      </c>
      <c r="G23" s="32" t="n">
        <f aca="false">'[1]B.2.8'!I88</f>
        <v>0</v>
      </c>
      <c r="H23" s="33" t="n">
        <f aca="false">'[1]B.2.8'!J88</f>
        <v>0</v>
      </c>
      <c r="I23" s="32" t="n">
        <f aca="false">'[1]B.2.8'!K88</f>
        <v>0</v>
      </c>
      <c r="J23" s="32" t="n">
        <f aca="false">'[1]B.2.8'!L88</f>
        <v>0</v>
      </c>
      <c r="K23" s="33" t="n">
        <f aca="false">'[1]B.2.8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8'!E90</f>
        <v>0</v>
      </c>
      <c r="D24" s="52" t="n">
        <f aca="false">'[1]B.2.8'!F90</f>
        <v>0</v>
      </c>
      <c r="E24" s="52" t="n">
        <f aca="false">'[1]B.2.8'!G90</f>
        <v>0</v>
      </c>
      <c r="F24" s="53" t="n">
        <f aca="false">'[1]B.2.8'!H90</f>
        <v>0</v>
      </c>
      <c r="G24" s="52" t="n">
        <f aca="false">'[1]B.2.8'!I90</f>
        <v>0</v>
      </c>
      <c r="H24" s="54" t="n">
        <f aca="false">'[1]B.2.8'!J90</f>
        <v>0</v>
      </c>
      <c r="I24" s="52" t="n">
        <f aca="false">'[1]B.2.8'!K90</f>
        <v>0</v>
      </c>
      <c r="J24" s="52" t="n">
        <f aca="false">'[1]B.2.8'!L90</f>
        <v>0</v>
      </c>
      <c r="K24" s="52" t="n">
        <f aca="false">'[1]B.2.8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262741</v>
      </c>
      <c r="D26" s="47" t="n">
        <f aca="false">+D4+D8+D16+D24</f>
        <v>602399</v>
      </c>
      <c r="E26" s="47" t="n">
        <f aca="false">+E4+E8+E16+E24</f>
        <v>341122.22821</v>
      </c>
      <c r="F26" s="48" t="n">
        <f aca="false">+F4+F8+F16+F24</f>
        <v>601622</v>
      </c>
      <c r="G26" s="47" t="n">
        <f aca="false">+G4+G8+G16+G24</f>
        <v>667459</v>
      </c>
      <c r="H26" s="49" t="n">
        <f aca="false">+H4+H8+H16+H24</f>
        <v>667459</v>
      </c>
      <c r="I26" s="47" t="n">
        <f aca="false">+I4+I8+I16+I24</f>
        <v>710462</v>
      </c>
      <c r="J26" s="47" t="n">
        <f aca="false">+J4+J8+J16+J24</f>
        <v>941265</v>
      </c>
      <c r="K26" s="47" t="n">
        <f aca="false">+K4+K8+K16+K24</f>
        <v>93736.4550000001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44" customFormat="true" ht="15.75" hidden="false" customHeight="true" outlineLevel="0" collapsed="false">
      <c r="A1" s="3" t="s">
        <v>29</v>
      </c>
      <c r="B1" s="4"/>
      <c r="C1" s="43"/>
      <c r="D1" s="43"/>
      <c r="E1" s="43"/>
      <c r="F1" s="43"/>
      <c r="G1" s="43"/>
      <c r="H1" s="43"/>
      <c r="I1" s="43"/>
      <c r="J1" s="43"/>
      <c r="K1" s="43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5" t="s">
        <v>31</v>
      </c>
      <c r="C4" s="29" t="n">
        <f aca="false">'[1]B.2.1'!E$92</f>
        <v>604973</v>
      </c>
      <c r="D4" s="29" t="n">
        <f aca="false">'[1]B.2.1'!F$92</f>
        <v>558965</v>
      </c>
      <c r="E4" s="29" t="n">
        <f aca="false">'[1]B.2.1'!G$92</f>
        <v>620488.2277</v>
      </c>
      <c r="F4" s="23" t="n">
        <f aca="false">'[1]B.2.1'!H$92</f>
        <v>655982</v>
      </c>
      <c r="G4" s="22" t="n">
        <f aca="false">'[1]B.2.1'!I$92</f>
        <v>655982</v>
      </c>
      <c r="H4" s="24" t="n">
        <f aca="false">'[1]B.2.1'!J$92</f>
        <v>655981.929</v>
      </c>
      <c r="I4" s="29" t="n">
        <f aca="false">'[1]B.2.1'!K$92</f>
        <v>694151.9437</v>
      </c>
      <c r="J4" s="29" t="n">
        <f aca="false">'[1]B.2.1'!L$92</f>
        <v>740251.888385</v>
      </c>
      <c r="K4" s="29" t="n">
        <f aca="false">'[1]B.2.1'!M$92</f>
        <v>785562.924603965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32</v>
      </c>
      <c r="C5" s="29" t="n">
        <f aca="false">'[1]B.2.2'!E$92</f>
        <v>7049360</v>
      </c>
      <c r="D5" s="29" t="n">
        <f aca="false">'[1]B.2.2'!F$92</f>
        <v>7618190</v>
      </c>
      <c r="E5" s="29" t="n">
        <f aca="false">'[1]B.2.2'!G$92</f>
        <v>8272760.22247</v>
      </c>
      <c r="F5" s="28" t="n">
        <f aca="false">'[1]B.2.2'!H$92</f>
        <v>8590590</v>
      </c>
      <c r="G5" s="29" t="n">
        <f aca="false">'[1]B.2.2'!I$92</f>
        <v>8670322</v>
      </c>
      <c r="H5" s="30" t="n">
        <f aca="false">'[1]B.2.2'!J$92</f>
        <v>8712321.954</v>
      </c>
      <c r="I5" s="29" t="n">
        <f aca="false">'[1]B.2.2'!K$92</f>
        <v>9285100.6280436</v>
      </c>
      <c r="J5" s="29" t="n">
        <f aca="false">'[1]B.2.2'!L$92</f>
        <v>9988561.03807358</v>
      </c>
      <c r="K5" s="29" t="n">
        <f aca="false">'[1]B.2.2'!M$92</f>
        <v>10664206.8394915</v>
      </c>
      <c r="Z5" s="14" t="n">
        <f aca="false">IF(LEN(B5)&lt;5,0,1)</f>
        <v>1</v>
      </c>
      <c r="AA5" s="27" t="n">
        <v>2</v>
      </c>
    </row>
    <row r="6" s="13" customFormat="true" ht="12.75" hidden="false" customHeight="true" outlineLevel="0" collapsed="false">
      <c r="A6" s="37"/>
      <c r="B6" s="46" t="s">
        <v>33</v>
      </c>
      <c r="C6" s="29" t="n">
        <f aca="false">'[1]B.2.3'!E$92</f>
        <v>969</v>
      </c>
      <c r="D6" s="29" t="n">
        <f aca="false">'[1]B.2.3'!F$92</f>
        <v>19294</v>
      </c>
      <c r="E6" s="29" t="n">
        <f aca="false">'[1]B.2.3'!G$92</f>
        <v>21317.28645</v>
      </c>
      <c r="F6" s="28" t="n">
        <f aca="false">'[1]B.2.3'!H$92</f>
        <v>24294</v>
      </c>
      <c r="G6" s="29" t="n">
        <f aca="false">'[1]B.2.3'!I$92</f>
        <v>24294</v>
      </c>
      <c r="H6" s="30" t="n">
        <f aca="false">'[1]B.2.3'!J$92</f>
        <v>24294</v>
      </c>
      <c r="I6" s="29" t="n">
        <f aca="false">'[1]B.2.3'!K$92</f>
        <v>25508</v>
      </c>
      <c r="J6" s="29" t="n">
        <f aca="false">'[1]B.2.3'!L$92</f>
        <v>26783.862</v>
      </c>
      <c r="K6" s="29" t="n">
        <f aca="false">'[1]B.2.3'!M$92</f>
        <v>28203.406686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34</v>
      </c>
      <c r="C7" s="29" t="n">
        <f aca="false">'[1]B.2.4'!E$92</f>
        <v>219462</v>
      </c>
      <c r="D7" s="29" t="n">
        <f aca="false">'[1]B.2.4'!F$92</f>
        <v>240967</v>
      </c>
      <c r="E7" s="29" t="n">
        <f aca="false">'[1]B.2.4'!G$92</f>
        <v>274809.94204</v>
      </c>
      <c r="F7" s="28" t="n">
        <f aca="false">'[1]B.2.4'!H$92</f>
        <v>288491</v>
      </c>
      <c r="G7" s="29" t="n">
        <f aca="false">'[1]B.2.4'!I$92</f>
        <v>330591</v>
      </c>
      <c r="H7" s="30" t="n">
        <f aca="false">'[1]B.2.4'!J$92</f>
        <v>330590.998</v>
      </c>
      <c r="I7" s="29" t="n">
        <f aca="false">'[1]B.2.4'!K$92</f>
        <v>354443</v>
      </c>
      <c r="J7" s="29" t="n">
        <f aca="false">'[1]B.2.4'!L$92</f>
        <v>373012</v>
      </c>
      <c r="K7" s="29" t="n">
        <f aca="false">'[1]B.2.4'!M$92</f>
        <v>401826.998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35</v>
      </c>
      <c r="C8" s="29" t="n">
        <f aca="false">'[1]B.2.5'!E$92</f>
        <v>273985</v>
      </c>
      <c r="D8" s="29" t="n">
        <f aca="false">'[1]B.2.5'!F$92</f>
        <v>238989</v>
      </c>
      <c r="E8" s="29" t="n">
        <f aca="false">'[1]B.2.5'!G$92</f>
        <v>265818.14585</v>
      </c>
      <c r="F8" s="28" t="n">
        <f aca="false">'[1]B.2.5'!H$92</f>
        <v>76232</v>
      </c>
      <c r="G8" s="29" t="n">
        <f aca="false">'[1]B.2.5'!I$92</f>
        <v>76590</v>
      </c>
      <c r="H8" s="30" t="n">
        <f aca="false">'[1]B.2.5'!J$92</f>
        <v>76590</v>
      </c>
      <c r="I8" s="29" t="n">
        <f aca="false">'[1]B.2.5'!K$92</f>
        <v>82376</v>
      </c>
      <c r="J8" s="29" t="n">
        <f aca="false">'[1]B.2.5'!L$92</f>
        <v>88237</v>
      </c>
      <c r="K8" s="29" t="n">
        <f aca="false">'[1]B.2.5'!M$92</f>
        <v>93102.481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36</v>
      </c>
      <c r="C9" s="29" t="n">
        <f aca="false">'[1]B.2.6'!E$92</f>
        <v>127959</v>
      </c>
      <c r="D9" s="29" t="n">
        <f aca="false">'[1]B.2.6'!F$92</f>
        <v>124742</v>
      </c>
      <c r="E9" s="29" t="n">
        <f aca="false">'[1]B.2.6'!G$92</f>
        <v>137010.99028</v>
      </c>
      <c r="F9" s="28" t="n">
        <f aca="false">'[1]B.2.6'!H$92</f>
        <v>159241</v>
      </c>
      <c r="G9" s="29" t="n">
        <f aca="false">'[1]B.2.6'!I$92</f>
        <v>162241</v>
      </c>
      <c r="H9" s="30" t="n">
        <f aca="false">'[1]B.2.6'!J$92</f>
        <v>162240.692</v>
      </c>
      <c r="I9" s="29" t="n">
        <f aca="false">'[1]B.2.6'!K$92</f>
        <v>174368.8578</v>
      </c>
      <c r="J9" s="29" t="n">
        <f aca="false">'[1]B.2.6'!L$92</f>
        <v>184322.00869</v>
      </c>
      <c r="K9" s="29" t="n">
        <f aca="false">'[1]B.2.6'!M$92</f>
        <v>194091.07515057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46" t="s">
        <v>37</v>
      </c>
      <c r="C10" s="29" t="n">
        <f aca="false">'[1]B.2.7'!E$92</f>
        <v>224723</v>
      </c>
      <c r="D10" s="29" t="n">
        <f aca="false">'[1]B.2.7'!F$92</f>
        <v>223279</v>
      </c>
      <c r="E10" s="29" t="n">
        <f aca="false">'[1]B.2.7'!G$92</f>
        <v>238778.27669</v>
      </c>
      <c r="F10" s="28" t="n">
        <f aca="false">'[1]B.2.7'!H$92</f>
        <v>326385</v>
      </c>
      <c r="G10" s="29" t="n">
        <f aca="false">'[1]B.2.7'!I$92</f>
        <v>352265</v>
      </c>
      <c r="H10" s="30" t="n">
        <f aca="false">'[1]B.2.7'!J$92</f>
        <v>352265.031</v>
      </c>
      <c r="I10" s="29" t="n">
        <f aca="false">'[1]B.2.7'!K$92</f>
        <v>413205.64015</v>
      </c>
      <c r="J10" s="29" t="n">
        <f aca="false">'[1]B.2.7'!L$92</f>
        <v>457647.5696575</v>
      </c>
      <c r="K10" s="29" t="n">
        <f aca="false">'[1]B.2.7'!M$92</f>
        <v>496741.293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38</v>
      </c>
      <c r="C11" s="29" t="n">
        <f aca="false">'[1]B.2.8'!E$92</f>
        <v>262741</v>
      </c>
      <c r="D11" s="29" t="n">
        <f aca="false">'[1]B.2.8'!F$92</f>
        <v>602399</v>
      </c>
      <c r="E11" s="29" t="n">
        <f aca="false">'[1]B.2.8'!G$92</f>
        <v>341122.22821</v>
      </c>
      <c r="F11" s="28" t="n">
        <f aca="false">'[1]B.2.8'!H$92</f>
        <v>601622</v>
      </c>
      <c r="G11" s="29" t="n">
        <f aca="false">'[1]B.2.8'!I$92</f>
        <v>667459</v>
      </c>
      <c r="H11" s="30" t="n">
        <f aca="false">'[1]B.2.8'!J$92</f>
        <v>667459</v>
      </c>
      <c r="I11" s="29" t="n">
        <f aca="false">'[1]B.2.8'!K$92</f>
        <v>710462</v>
      </c>
      <c r="J11" s="29" t="n">
        <f aca="false">'[1]B.2.8'!L$92</f>
        <v>941265</v>
      </c>
      <c r="K11" s="29" t="n">
        <f aca="false">'[1]B.2.8'!M$92</f>
        <v>93736.4550000001</v>
      </c>
      <c r="Z11" s="14" t="n">
        <f aca="false">IF(LEN(B11)&lt;5,0,1)</f>
        <v>1</v>
      </c>
    </row>
    <row r="12" s="13" customFormat="true" ht="12.75" hidden="false" customHeight="true" outlineLevel="0" collapsed="false">
      <c r="A12" s="37"/>
      <c r="B12" s="46" t="s">
        <v>39</v>
      </c>
      <c r="C12" s="29" t="n">
        <f aca="false">'[1]B.2.9'!E$92</f>
        <v>338127</v>
      </c>
      <c r="D12" s="29" t="n">
        <f aca="false">'[1]B.2.9'!F$92</f>
        <v>521309</v>
      </c>
      <c r="E12" s="29" t="n">
        <f aca="false">'[1]B.2.9'!G$92</f>
        <v>564109.91232</v>
      </c>
      <c r="F12" s="28" t="n">
        <f aca="false">'[1]B.2.9'!H$92</f>
        <v>598557</v>
      </c>
      <c r="G12" s="29" t="n">
        <f aca="false">'[1]B.2.9'!I$92</f>
        <v>582251</v>
      </c>
      <c r="H12" s="30" t="n">
        <f aca="false">'[1]B.2.9'!J$92</f>
        <v>582251</v>
      </c>
      <c r="I12" s="29" t="n">
        <f aca="false">'[1]B.2.9'!K$92</f>
        <v>683382.7</v>
      </c>
      <c r="J12" s="29" t="n">
        <f aca="false">'[1]B.2.9'!L$92</f>
        <v>711333.775</v>
      </c>
      <c r="K12" s="29" t="n">
        <f aca="false">'[1]B.2.9'!M$92</f>
        <v>758478.514075</v>
      </c>
      <c r="Z12" s="14" t="n">
        <f aca="false">IF(LEN(B12)&lt;5,0,1)</f>
        <v>1</v>
      </c>
    </row>
    <row r="13" s="13" customFormat="true" ht="12.75" hidden="true" customHeight="true" outlineLevel="0" collapsed="false">
      <c r="A13" s="37"/>
      <c r="B13" s="46" t="s">
        <v>40</v>
      </c>
      <c r="C13" s="29" t="n">
        <f aca="false">'[1]B.2.10'!E$92</f>
        <v>0</v>
      </c>
      <c r="D13" s="29" t="n">
        <f aca="false">'[1]B.2.10'!F$92</f>
        <v>0</v>
      </c>
      <c r="E13" s="29" t="n">
        <f aca="false">'[1]B.2.10'!G$92</f>
        <v>0</v>
      </c>
      <c r="F13" s="28" t="n">
        <f aca="false">'[1]B.2.10'!H$92</f>
        <v>0</v>
      </c>
      <c r="G13" s="29" t="n">
        <f aca="false">'[1]B.2.10'!I$92</f>
        <v>0</v>
      </c>
      <c r="H13" s="30" t="n">
        <f aca="false">'[1]B.2.10'!J$92</f>
        <v>0</v>
      </c>
      <c r="I13" s="29" t="n">
        <f aca="false">'[1]B.2.10'!K$92</f>
        <v>0</v>
      </c>
      <c r="J13" s="29" t="n">
        <f aca="false">'[1]B.2.10'!L$92</f>
        <v>0</v>
      </c>
      <c r="K13" s="29" t="n">
        <f aca="false">'[1]B.2.10'!M$92</f>
        <v>0</v>
      </c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 t="s">
        <v>41</v>
      </c>
      <c r="C14" s="29" t="n">
        <f aca="false">'[1]B.2.11'!E$92</f>
        <v>0</v>
      </c>
      <c r="D14" s="29" t="n">
        <f aca="false">'[1]B.2.11'!F$92</f>
        <v>0</v>
      </c>
      <c r="E14" s="29" t="n">
        <f aca="false">'[1]B.2.11'!G$92</f>
        <v>0</v>
      </c>
      <c r="F14" s="28" t="n">
        <f aca="false">'[1]B.2.11'!H$92</f>
        <v>0</v>
      </c>
      <c r="G14" s="29" t="n">
        <f aca="false">'[1]B.2.11'!I$92</f>
        <v>0</v>
      </c>
      <c r="H14" s="30" t="n">
        <f aca="false">'[1]B.2.11'!J$92</f>
        <v>0</v>
      </c>
      <c r="I14" s="29" t="n">
        <f aca="false">'[1]B.2.11'!K$92</f>
        <v>0</v>
      </c>
      <c r="J14" s="29" t="n">
        <f aca="false">'[1]B.2.11'!L$92</f>
        <v>0</v>
      </c>
      <c r="K14" s="29" t="n">
        <f aca="false">'[1]B.2.11'!M$92</f>
        <v>0</v>
      </c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 t="s">
        <v>42</v>
      </c>
      <c r="C15" s="29" t="n">
        <f aca="false">'[1]B.2.12'!E$92</f>
        <v>0</v>
      </c>
      <c r="D15" s="29" t="n">
        <f aca="false">'[1]B.2.12'!F$92</f>
        <v>0</v>
      </c>
      <c r="E15" s="29" t="n">
        <f aca="false">'[1]B.2.12'!G$92</f>
        <v>0</v>
      </c>
      <c r="F15" s="28" t="n">
        <f aca="false">'[1]B.2.12'!H$92</f>
        <v>0</v>
      </c>
      <c r="G15" s="29" t="n">
        <f aca="false">'[1]B.2.12'!I$92</f>
        <v>0</v>
      </c>
      <c r="H15" s="30" t="n">
        <f aca="false">'[1]B.2.12'!J$92</f>
        <v>0</v>
      </c>
      <c r="I15" s="29" t="n">
        <f aca="false">'[1]B.2.12'!K$92</f>
        <v>0</v>
      </c>
      <c r="J15" s="29" t="n">
        <f aca="false">'[1]B.2.12'!L$92</f>
        <v>0</v>
      </c>
      <c r="K15" s="29" t="n">
        <f aca="false">'[1]B.2.12'!M$92</f>
        <v>0</v>
      </c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 t="s">
        <v>43</v>
      </c>
      <c r="C16" s="29" t="n">
        <f aca="false">'[1]B.2.13'!E$92</f>
        <v>0</v>
      </c>
      <c r="D16" s="29" t="n">
        <f aca="false">'[1]B.2.13'!F$92</f>
        <v>0</v>
      </c>
      <c r="E16" s="29" t="n">
        <f aca="false">'[1]B.2.13'!G$92</f>
        <v>0</v>
      </c>
      <c r="F16" s="28" t="n">
        <f aca="false">'[1]B.2.13'!H$92</f>
        <v>0</v>
      </c>
      <c r="G16" s="29" t="n">
        <f aca="false">'[1]B.2.13'!I$92</f>
        <v>0</v>
      </c>
      <c r="H16" s="30" t="n">
        <f aca="false">'[1]B.2.13'!J$92</f>
        <v>0</v>
      </c>
      <c r="I16" s="29" t="n">
        <f aca="false">'[1]B.2.13'!K$92</f>
        <v>0</v>
      </c>
      <c r="J16" s="29" t="n">
        <f aca="false">'[1]B.2.13'!L$92</f>
        <v>0</v>
      </c>
      <c r="K16" s="29" t="n">
        <f aca="false">'[1]B.2.13'!M$92</f>
        <v>0</v>
      </c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 t="s">
        <v>44</v>
      </c>
      <c r="C17" s="29" t="n">
        <f aca="false">'[1]B.2.14'!E$92</f>
        <v>0</v>
      </c>
      <c r="D17" s="29" t="n">
        <f aca="false">'[1]B.2.14'!F$92</f>
        <v>0</v>
      </c>
      <c r="E17" s="29" t="n">
        <f aca="false">'[1]B.2.14'!G$92</f>
        <v>0</v>
      </c>
      <c r="F17" s="28" t="n">
        <f aca="false">'[1]B.2.14'!H$92</f>
        <v>0</v>
      </c>
      <c r="G17" s="29" t="n">
        <f aca="false">'[1]B.2.14'!I$92</f>
        <v>0</v>
      </c>
      <c r="H17" s="30" t="n">
        <f aca="false">'[1]B.2.14'!J$92</f>
        <v>0</v>
      </c>
      <c r="I17" s="29" t="n">
        <f aca="false">'[1]B.2.14'!K$92</f>
        <v>0</v>
      </c>
      <c r="J17" s="29" t="n">
        <f aca="false">'[1]B.2.14'!L$92</f>
        <v>0</v>
      </c>
      <c r="K17" s="29" t="n">
        <f aca="false">'[1]B.2.14'!M$92</f>
        <v>0</v>
      </c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 t="s">
        <v>45</v>
      </c>
      <c r="C18" s="29" t="n">
        <f aca="false">'[1]B.2.15'!E$92</f>
        <v>0</v>
      </c>
      <c r="D18" s="29" t="n">
        <f aca="false">'[1]B.2.15'!F$92</f>
        <v>0</v>
      </c>
      <c r="E18" s="29" t="n">
        <f aca="false">'[1]B.2.15'!G$92</f>
        <v>0</v>
      </c>
      <c r="F18" s="28" t="n">
        <f aca="false">'[1]B.2.15'!H$92</f>
        <v>0</v>
      </c>
      <c r="G18" s="29" t="n">
        <f aca="false">'[1]B.2.15'!I$92</f>
        <v>0</v>
      </c>
      <c r="H18" s="30" t="n">
        <f aca="false">'[1]B.2.15'!J$92</f>
        <v>0</v>
      </c>
      <c r="I18" s="29" t="n">
        <f aca="false">'[1]B.2.15'!K$92</f>
        <v>0</v>
      </c>
      <c r="J18" s="29" t="n">
        <f aca="false">'[1]B.2.15'!L$92</f>
        <v>0</v>
      </c>
      <c r="K18" s="29" t="n">
        <f aca="false">'[1]B.2.15'!M$92</f>
        <v>0</v>
      </c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9102299</v>
      </c>
      <c r="D19" s="47" t="n">
        <f aca="false">SUM(D4:D18)</f>
        <v>10148134</v>
      </c>
      <c r="E19" s="47" t="n">
        <f aca="false">SUM(E4:E18)</f>
        <v>10736215.23201</v>
      </c>
      <c r="F19" s="48" t="n">
        <f aca="false">SUM(F4:F18)</f>
        <v>11321394</v>
      </c>
      <c r="G19" s="47" t="n">
        <f aca="false">SUM(G4:G18)</f>
        <v>11521995</v>
      </c>
      <c r="H19" s="49" t="n">
        <f aca="false">SUM(H4:H18)</f>
        <v>11563994.604</v>
      </c>
      <c r="I19" s="47" t="n">
        <f aca="false">SUM(I4:I18)</f>
        <v>12422998.7696936</v>
      </c>
      <c r="J19" s="47" t="n">
        <f aca="false">SUM(J4:J18)</f>
        <v>13511414.1418061</v>
      </c>
      <c r="K19" s="47" t="n">
        <f aca="false">SUM(K4:K18)</f>
        <v>13515949.987007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12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129</v>
      </c>
      <c r="C4" s="29" t="n">
        <v>6149</v>
      </c>
      <c r="D4" s="29" t="n">
        <v>6438</v>
      </c>
      <c r="E4" s="29" t="n">
        <v>6760</v>
      </c>
      <c r="F4" s="23" t="n">
        <v>7098</v>
      </c>
      <c r="G4" s="22" t="n">
        <v>7098</v>
      </c>
      <c r="H4" s="24" t="n">
        <v>7098</v>
      </c>
      <c r="I4" s="29" t="n">
        <v>7453</v>
      </c>
      <c r="J4" s="29" t="n">
        <v>7826</v>
      </c>
      <c r="K4" s="29" t="n">
        <v>8240.778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5</v>
      </c>
      <c r="C5" s="29" t="n">
        <v>237638</v>
      </c>
      <c r="D5" s="29" t="n">
        <v>418642</v>
      </c>
      <c r="E5" s="29" t="n">
        <v>451671.31614</v>
      </c>
      <c r="F5" s="28" t="n">
        <v>479162</v>
      </c>
      <c r="G5" s="29" t="n">
        <v>466062</v>
      </c>
      <c r="H5" s="30" t="n">
        <v>466062</v>
      </c>
      <c r="I5" s="29" t="n">
        <v>538426.7</v>
      </c>
      <c r="J5" s="29" t="n">
        <v>579845.775</v>
      </c>
      <c r="K5" s="29" t="n">
        <v>620439.301075</v>
      </c>
      <c r="Z5" s="14" t="n">
        <f aca="false">IF(LEN(B5)&lt;5,0,1)</f>
        <v>1</v>
      </c>
      <c r="AA5" s="27" t="n">
        <v>11</v>
      </c>
    </row>
    <row r="6" s="13" customFormat="true" ht="12.75" hidden="false" customHeight="true" outlineLevel="0" collapsed="false">
      <c r="A6" s="37"/>
      <c r="B6" s="46" t="s">
        <v>130</v>
      </c>
      <c r="C6" s="29" t="n">
        <v>35870</v>
      </c>
      <c r="D6" s="29" t="n">
        <v>31773</v>
      </c>
      <c r="E6" s="29" t="n">
        <v>29284.79724</v>
      </c>
      <c r="F6" s="28" t="n">
        <v>31844</v>
      </c>
      <c r="G6" s="29" t="n">
        <v>28638</v>
      </c>
      <c r="H6" s="30" t="n">
        <v>28638</v>
      </c>
      <c r="I6" s="29" t="n">
        <v>51830</v>
      </c>
      <c r="J6" s="29" t="n">
        <v>33883</v>
      </c>
      <c r="K6" s="29" t="n">
        <v>36855.148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131</v>
      </c>
      <c r="C7" s="29" t="n">
        <v>42466</v>
      </c>
      <c r="D7" s="29" t="n">
        <v>49611</v>
      </c>
      <c r="E7" s="29" t="n">
        <v>60777.60855</v>
      </c>
      <c r="F7" s="28" t="n">
        <v>64331</v>
      </c>
      <c r="G7" s="29" t="n">
        <v>64331</v>
      </c>
      <c r="H7" s="30" t="n">
        <v>64331</v>
      </c>
      <c r="I7" s="29" t="n">
        <v>68285</v>
      </c>
      <c r="J7" s="29" t="n">
        <v>71581</v>
      </c>
      <c r="K7" s="29" t="n">
        <v>75374.793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132</v>
      </c>
      <c r="C8" s="29" t="n">
        <v>16004</v>
      </c>
      <c r="D8" s="29" t="n">
        <v>14845</v>
      </c>
      <c r="E8" s="29" t="n">
        <v>15616.23081</v>
      </c>
      <c r="F8" s="28" t="n">
        <v>16122</v>
      </c>
      <c r="G8" s="29" t="n">
        <v>16122</v>
      </c>
      <c r="H8" s="30" t="n">
        <v>16122</v>
      </c>
      <c r="I8" s="29" t="n">
        <v>17388</v>
      </c>
      <c r="J8" s="29" t="n">
        <v>18198</v>
      </c>
      <c r="K8" s="29" t="n">
        <v>17568.494</v>
      </c>
      <c r="Z8" s="14" t="n">
        <f aca="false">IF(LEN(B8)&lt;5,0,1)</f>
        <v>1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338127</v>
      </c>
      <c r="D19" s="47" t="n">
        <f aca="false">SUM(D4:D18)</f>
        <v>521309</v>
      </c>
      <c r="E19" s="47" t="n">
        <f aca="false">SUM(E4:E18)</f>
        <v>564109.95274</v>
      </c>
      <c r="F19" s="48" t="n">
        <f aca="false">SUM(F4:F18)</f>
        <v>598557</v>
      </c>
      <c r="G19" s="47" t="n">
        <f aca="false">SUM(G4:G18)</f>
        <v>582251</v>
      </c>
      <c r="H19" s="49" t="n">
        <f aca="false">SUM(H4:H18)</f>
        <v>582251</v>
      </c>
      <c r="I19" s="47" t="n">
        <f aca="false">SUM(I4:I18)</f>
        <v>683382.7</v>
      </c>
      <c r="J19" s="47" t="n">
        <f aca="false">SUM(J4:J18)</f>
        <v>711333.775</v>
      </c>
      <c r="K19" s="47" t="n">
        <f aca="false">SUM(K4:K18)</f>
        <v>758478.51407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133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294422</v>
      </c>
      <c r="D4" s="52" t="n">
        <f aca="false">SUM(D5:D7)</f>
        <v>475986</v>
      </c>
      <c r="E4" s="52" t="n">
        <f aca="false">SUM(E5:E7)</f>
        <v>510622.02371</v>
      </c>
      <c r="F4" s="53" t="n">
        <f aca="false">SUM(F5:F7)</f>
        <v>520723</v>
      </c>
      <c r="G4" s="52" t="n">
        <f aca="false">SUM(G5:G7)</f>
        <v>518653</v>
      </c>
      <c r="H4" s="54" t="n">
        <f aca="false">SUM(H5:H7)</f>
        <v>528448</v>
      </c>
      <c r="I4" s="52" t="n">
        <f aca="false">SUM(I5:I7)</f>
        <v>599695.7</v>
      </c>
      <c r="J4" s="52" t="n">
        <f aca="false">SUM(J5:J7)</f>
        <v>624372.775</v>
      </c>
      <c r="K4" s="52" t="n">
        <f aca="false">SUM(K5:K7)</f>
        <v>666010.88107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9'!E5</f>
        <v>119498</v>
      </c>
      <c r="D5" s="22" t="n">
        <f aca="false">'[1]B.2.9'!F5</f>
        <v>248185</v>
      </c>
      <c r="E5" s="22" t="n">
        <f aca="false">'[1]B.2.9'!G5</f>
        <v>264171.1287</v>
      </c>
      <c r="F5" s="23" t="n">
        <f aca="false">'[1]B.2.9'!H5</f>
        <v>270640</v>
      </c>
      <c r="G5" s="22" t="n">
        <f aca="false">'[1]B.2.9'!I5</f>
        <v>272650</v>
      </c>
      <c r="H5" s="24" t="n">
        <f aca="false">'[1]B.2.9'!J5</f>
        <v>282444</v>
      </c>
      <c r="I5" s="22" t="n">
        <f aca="false">'[1]B.2.9'!K5</f>
        <v>308741</v>
      </c>
      <c r="J5" s="22" t="n">
        <f aca="false">'[1]B.2.9'!L5</f>
        <v>308278</v>
      </c>
      <c r="K5" s="24" t="n">
        <f aca="false">'[1]B.2.9'!M5</f>
        <v>334563.734</v>
      </c>
      <c r="AA5" s="27" t="n">
        <v>11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9'!E8</f>
        <v>174924</v>
      </c>
      <c r="D6" s="29" t="n">
        <f aca="false">'[1]B.2.9'!F8</f>
        <v>227785</v>
      </c>
      <c r="E6" s="29" t="n">
        <f aca="false">'[1]B.2.9'!G8</f>
        <v>246450.89501</v>
      </c>
      <c r="F6" s="28" t="n">
        <f aca="false">'[1]B.2.9'!H8</f>
        <v>250083</v>
      </c>
      <c r="G6" s="29" t="n">
        <f aca="false">'[1]B.2.9'!I8</f>
        <v>246003</v>
      </c>
      <c r="H6" s="30" t="n">
        <f aca="false">'[1]B.2.9'!J8</f>
        <v>246004</v>
      </c>
      <c r="I6" s="29" t="n">
        <f aca="false">'[1]B.2.9'!K8</f>
        <v>290954.7</v>
      </c>
      <c r="J6" s="29" t="n">
        <f aca="false">'[1]B.2.9'!L8</f>
        <v>316094.775</v>
      </c>
      <c r="K6" s="30" t="n">
        <f aca="false">'[1]B.2.9'!M8</f>
        <v>331447.14707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9'!E47</f>
        <v>0</v>
      </c>
      <c r="D7" s="32" t="n">
        <f aca="false">'[1]B.2.9'!F47</f>
        <v>16</v>
      </c>
      <c r="E7" s="32" t="n">
        <f aca="false">'[1]B.2.9'!G47</f>
        <v>0</v>
      </c>
      <c r="F7" s="31" t="n">
        <f aca="false">'[1]B.2.9'!H47</f>
        <v>0</v>
      </c>
      <c r="G7" s="32" t="n">
        <f aca="false">'[1]B.2.9'!I47</f>
        <v>0</v>
      </c>
      <c r="H7" s="33" t="n">
        <f aca="false">'[1]B.2.9'!J47</f>
        <v>0</v>
      </c>
      <c r="I7" s="32" t="n">
        <f aca="false">'[1]B.2.9'!K47</f>
        <v>0</v>
      </c>
      <c r="J7" s="32" t="n">
        <f aca="false">'[1]B.2.9'!L47</f>
        <v>0</v>
      </c>
      <c r="K7" s="33" t="n">
        <f aca="false">'[1]B.2.9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38487</v>
      </c>
      <c r="D8" s="52" t="n">
        <f aca="false">SUM(D9:D15)</f>
        <v>33926</v>
      </c>
      <c r="E8" s="52" t="n">
        <f aca="false">SUM(E9:E15)</f>
        <v>42157.24875</v>
      </c>
      <c r="F8" s="53" t="n">
        <f aca="false">SUM(F9:F15)</f>
        <v>65572</v>
      </c>
      <c r="G8" s="52" t="n">
        <f aca="false">SUM(G9:G15)</f>
        <v>53346</v>
      </c>
      <c r="H8" s="54" t="n">
        <f aca="false">SUM(H9:H15)</f>
        <v>43552</v>
      </c>
      <c r="I8" s="52" t="n">
        <f aca="false">SUM(I9:I15)</f>
        <v>65865</v>
      </c>
      <c r="J8" s="52" t="n">
        <f aca="false">SUM(J9:J15)</f>
        <v>68537</v>
      </c>
      <c r="K8" s="52" t="n">
        <f aca="false">SUM(K9:K15)</f>
        <v>73346.461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9'!E52</f>
        <v>0</v>
      </c>
      <c r="D9" s="22" t="n">
        <f aca="false">'[1]B.2.9'!F52</f>
        <v>0</v>
      </c>
      <c r="E9" s="22" t="n">
        <f aca="false">'[1]B.2.9'!G52</f>
        <v>0</v>
      </c>
      <c r="F9" s="23" t="n">
        <f aca="false">'[1]B.2.9'!H52</f>
        <v>0</v>
      </c>
      <c r="G9" s="22" t="n">
        <f aca="false">'[1]B.2.9'!I52</f>
        <v>0</v>
      </c>
      <c r="H9" s="24" t="n">
        <f aca="false">'[1]B.2.9'!J52</f>
        <v>0</v>
      </c>
      <c r="I9" s="22" t="n">
        <f aca="false">'[1]B.2.9'!K52</f>
        <v>0</v>
      </c>
      <c r="J9" s="22" t="n">
        <f aca="false">'[1]B.2.9'!L52</f>
        <v>0</v>
      </c>
      <c r="K9" s="24" t="n">
        <f aca="false">'[1]B.2.9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9'!E59</f>
        <v>6149</v>
      </c>
      <c r="D10" s="29" t="n">
        <f aca="false">'[1]B.2.9'!F59</f>
        <v>6438</v>
      </c>
      <c r="E10" s="29" t="n">
        <f aca="false">'[1]B.2.9'!G59</f>
        <v>6760</v>
      </c>
      <c r="F10" s="28" t="n">
        <f aca="false">'[1]B.2.9'!H59</f>
        <v>7098</v>
      </c>
      <c r="G10" s="29" t="n">
        <f aca="false">'[1]B.2.9'!I59</f>
        <v>7098</v>
      </c>
      <c r="H10" s="30" t="n">
        <f aca="false">'[1]B.2.9'!J59</f>
        <v>7098</v>
      </c>
      <c r="I10" s="29" t="n">
        <f aca="false">'[1]B.2.9'!K59</f>
        <v>7453</v>
      </c>
      <c r="J10" s="29" t="n">
        <f aca="false">'[1]B.2.9'!L59</f>
        <v>7826</v>
      </c>
      <c r="K10" s="30" t="n">
        <f aca="false">'[1]B.2.9'!M59</f>
        <v>8240.778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9'!E62</f>
        <v>0</v>
      </c>
      <c r="D11" s="29" t="n">
        <f aca="false">'[1]B.2.9'!F62</f>
        <v>0</v>
      </c>
      <c r="E11" s="29" t="n">
        <f aca="false">'[1]B.2.9'!G62</f>
        <v>0</v>
      </c>
      <c r="F11" s="28" t="n">
        <f aca="false">'[1]B.2.9'!H62</f>
        <v>0</v>
      </c>
      <c r="G11" s="29" t="n">
        <f aca="false">'[1]B.2.9'!I62</f>
        <v>0</v>
      </c>
      <c r="H11" s="30" t="n">
        <f aca="false">'[1]B.2.9'!J62</f>
        <v>0</v>
      </c>
      <c r="I11" s="29" t="n">
        <f aca="false">'[1]B.2.9'!K62</f>
        <v>0</v>
      </c>
      <c r="J11" s="29" t="n">
        <f aca="false">'[1]B.2.9'!L62</f>
        <v>0</v>
      </c>
      <c r="K11" s="30" t="n">
        <f aca="false">'[1]B.2.9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9'!E63</f>
        <v>0</v>
      </c>
      <c r="D12" s="29" t="n">
        <f aca="false">'[1]B.2.9'!F63</f>
        <v>0</v>
      </c>
      <c r="E12" s="29" t="n">
        <f aca="false">'[1]B.2.9'!G63</f>
        <v>0</v>
      </c>
      <c r="F12" s="28" t="n">
        <f aca="false">'[1]B.2.9'!H63</f>
        <v>0</v>
      </c>
      <c r="G12" s="29" t="n">
        <f aca="false">'[1]B.2.9'!I63</f>
        <v>0</v>
      </c>
      <c r="H12" s="30" t="n">
        <f aca="false">'[1]B.2.9'!J63</f>
        <v>0</v>
      </c>
      <c r="I12" s="29" t="n">
        <f aca="false">'[1]B.2.9'!K63</f>
        <v>0</v>
      </c>
      <c r="J12" s="29" t="n">
        <f aca="false">'[1]B.2.9'!L63</f>
        <v>0</v>
      </c>
      <c r="K12" s="30" t="n">
        <f aca="false">'[1]B.2.9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9'!E64</f>
        <v>0</v>
      </c>
      <c r="D13" s="29" t="n">
        <f aca="false">'[1]B.2.9'!F64</f>
        <v>0</v>
      </c>
      <c r="E13" s="29" t="n">
        <f aca="false">'[1]B.2.9'!G64</f>
        <v>0</v>
      </c>
      <c r="F13" s="28" t="n">
        <f aca="false">'[1]B.2.9'!H64</f>
        <v>0</v>
      </c>
      <c r="G13" s="29" t="n">
        <f aca="false">'[1]B.2.9'!I64</f>
        <v>0</v>
      </c>
      <c r="H13" s="30" t="n">
        <f aca="false">'[1]B.2.9'!J64</f>
        <v>0</v>
      </c>
      <c r="I13" s="29" t="n">
        <f aca="false">'[1]B.2.9'!K64</f>
        <v>0</v>
      </c>
      <c r="J13" s="29" t="n">
        <f aca="false">'[1]B.2.9'!L64</f>
        <v>0</v>
      </c>
      <c r="K13" s="30" t="n">
        <f aca="false">'[1]B.2.9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9'!E72</f>
        <v>32338</v>
      </c>
      <c r="D14" s="29" t="n">
        <f aca="false">'[1]B.2.9'!F72</f>
        <v>23601</v>
      </c>
      <c r="E14" s="29" t="n">
        <f aca="false">'[1]B.2.9'!G72</f>
        <v>30940.32353</v>
      </c>
      <c r="F14" s="28" t="n">
        <f aca="false">'[1]B.2.9'!H72</f>
        <v>47471</v>
      </c>
      <c r="G14" s="29" t="n">
        <f aca="false">'[1]B.2.9'!I72</f>
        <v>45245</v>
      </c>
      <c r="H14" s="30" t="n">
        <f aca="false">'[1]B.2.9'!J72</f>
        <v>35451</v>
      </c>
      <c r="I14" s="29" t="n">
        <f aca="false">'[1]B.2.9'!K72</f>
        <v>44953</v>
      </c>
      <c r="J14" s="29" t="n">
        <f aca="false">'[1]B.2.9'!L72</f>
        <v>46579</v>
      </c>
      <c r="K14" s="30" t="n">
        <f aca="false">'[1]B.2.9'!M72</f>
        <v>50224.687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9'!E73</f>
        <v>0</v>
      </c>
      <c r="D15" s="32" t="n">
        <f aca="false">'[1]B.2.9'!F73</f>
        <v>3887</v>
      </c>
      <c r="E15" s="32" t="n">
        <f aca="false">'[1]B.2.9'!G73</f>
        <v>4456.92522</v>
      </c>
      <c r="F15" s="31" t="n">
        <f aca="false">'[1]B.2.9'!H73</f>
        <v>11003</v>
      </c>
      <c r="G15" s="32" t="n">
        <f aca="false">'[1]B.2.9'!I73</f>
        <v>1003</v>
      </c>
      <c r="H15" s="33" t="n">
        <f aca="false">'[1]B.2.9'!J73</f>
        <v>1003</v>
      </c>
      <c r="I15" s="32" t="n">
        <f aca="false">'[1]B.2.9'!K73</f>
        <v>13459</v>
      </c>
      <c r="J15" s="32" t="n">
        <f aca="false">'[1]B.2.9'!L73</f>
        <v>14132</v>
      </c>
      <c r="K15" s="33" t="n">
        <f aca="false">'[1]B.2.9'!M73</f>
        <v>14880.996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5218</v>
      </c>
      <c r="D16" s="52" t="n">
        <f aca="false">SUM(D17:D23)</f>
        <v>11397</v>
      </c>
      <c r="E16" s="52" t="n">
        <f aca="false">SUM(E17:E23)</f>
        <v>11330.63986</v>
      </c>
      <c r="F16" s="53" t="n">
        <f aca="false">SUM(F17:F23)</f>
        <v>12262</v>
      </c>
      <c r="G16" s="52" t="n">
        <f aca="false">SUM(G17:G23)</f>
        <v>10252</v>
      </c>
      <c r="H16" s="54" t="n">
        <f aca="false">SUM(H17:H23)</f>
        <v>10251</v>
      </c>
      <c r="I16" s="52" t="n">
        <f aca="false">SUM(I17:I23)</f>
        <v>17822</v>
      </c>
      <c r="J16" s="52" t="n">
        <f aca="false">SUM(J17:J23)</f>
        <v>18424</v>
      </c>
      <c r="K16" s="52" t="n">
        <f aca="false">SUM(K17:K23)</f>
        <v>19121.172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9'!E78</f>
        <v>0</v>
      </c>
      <c r="D17" s="22" t="n">
        <f aca="false">'[1]B.2.9'!F78</f>
        <v>0</v>
      </c>
      <c r="E17" s="22" t="n">
        <f aca="false">'[1]B.2.9'!G78</f>
        <v>0</v>
      </c>
      <c r="F17" s="23" t="n">
        <f aca="false">'[1]B.2.9'!H78</f>
        <v>0</v>
      </c>
      <c r="G17" s="22" t="n">
        <f aca="false">'[1]B.2.9'!I78</f>
        <v>0</v>
      </c>
      <c r="H17" s="24" t="n">
        <f aca="false">'[1]B.2.9'!J78</f>
        <v>0</v>
      </c>
      <c r="I17" s="22" t="n">
        <f aca="false">'[1]B.2.9'!K78</f>
        <v>0</v>
      </c>
      <c r="J17" s="22" t="n">
        <f aca="false">'[1]B.2.9'!L78</f>
        <v>0</v>
      </c>
      <c r="K17" s="24" t="n">
        <f aca="false">'[1]B.2.9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9'!E81</f>
        <v>5218</v>
      </c>
      <c r="D18" s="29" t="n">
        <f aca="false">'[1]B.2.9'!F81</f>
        <v>11397</v>
      </c>
      <c r="E18" s="29" t="n">
        <f aca="false">'[1]B.2.9'!G81</f>
        <v>11330.63986</v>
      </c>
      <c r="F18" s="28" t="n">
        <f aca="false">'[1]B.2.9'!H81</f>
        <v>12262</v>
      </c>
      <c r="G18" s="29" t="n">
        <f aca="false">'[1]B.2.9'!I81</f>
        <v>10252</v>
      </c>
      <c r="H18" s="30" t="n">
        <f aca="false">'[1]B.2.9'!J81</f>
        <v>10251</v>
      </c>
      <c r="I18" s="29" t="n">
        <f aca="false">'[1]B.2.9'!K81</f>
        <v>17822</v>
      </c>
      <c r="J18" s="29" t="n">
        <f aca="false">'[1]B.2.9'!L81</f>
        <v>18424</v>
      </c>
      <c r="K18" s="30" t="n">
        <f aca="false">'[1]B.2.9'!M81</f>
        <v>19121.172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9'!E84</f>
        <v>0</v>
      </c>
      <c r="D19" s="29" t="n">
        <f aca="false">'[1]B.2.9'!F84</f>
        <v>0</v>
      </c>
      <c r="E19" s="29" t="n">
        <f aca="false">'[1]B.2.9'!G84</f>
        <v>0</v>
      </c>
      <c r="F19" s="28" t="n">
        <f aca="false">'[1]B.2.9'!H84</f>
        <v>0</v>
      </c>
      <c r="G19" s="29" t="n">
        <f aca="false">'[1]B.2.9'!I84</f>
        <v>0</v>
      </c>
      <c r="H19" s="30" t="n">
        <f aca="false">'[1]B.2.9'!J84</f>
        <v>0</v>
      </c>
      <c r="I19" s="29" t="n">
        <f aca="false">'[1]B.2.9'!K84</f>
        <v>0</v>
      </c>
      <c r="J19" s="29" t="n">
        <f aca="false">'[1]B.2.9'!L84</f>
        <v>0</v>
      </c>
      <c r="K19" s="30" t="n">
        <f aca="false">'[1]B.2.9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9'!E85</f>
        <v>0</v>
      </c>
      <c r="D20" s="29" t="n">
        <f aca="false">'[1]B.2.9'!F85</f>
        <v>0</v>
      </c>
      <c r="E20" s="29" t="n">
        <f aca="false">'[1]B.2.9'!G85</f>
        <v>0</v>
      </c>
      <c r="F20" s="28" t="n">
        <f aca="false">'[1]B.2.9'!H85</f>
        <v>0</v>
      </c>
      <c r="G20" s="29" t="n">
        <f aca="false">'[1]B.2.9'!I85</f>
        <v>0</v>
      </c>
      <c r="H20" s="30" t="n">
        <f aca="false">'[1]B.2.9'!J85</f>
        <v>0</v>
      </c>
      <c r="I20" s="29" t="n">
        <f aca="false">'[1]B.2.9'!K85</f>
        <v>0</v>
      </c>
      <c r="J20" s="29" t="n">
        <f aca="false">'[1]B.2.9'!L85</f>
        <v>0</v>
      </c>
      <c r="K20" s="30" t="n">
        <f aca="false">'[1]B.2.9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9'!E86</f>
        <v>0</v>
      </c>
      <c r="D21" s="29" t="n">
        <f aca="false">'[1]B.2.9'!F86</f>
        <v>0</v>
      </c>
      <c r="E21" s="29" t="n">
        <f aca="false">'[1]B.2.9'!G86</f>
        <v>0</v>
      </c>
      <c r="F21" s="28" t="n">
        <f aca="false">'[1]B.2.9'!H86</f>
        <v>0</v>
      </c>
      <c r="G21" s="29" t="n">
        <f aca="false">'[1]B.2.9'!I86</f>
        <v>0</v>
      </c>
      <c r="H21" s="30" t="n">
        <f aca="false">'[1]B.2.9'!J86</f>
        <v>0</v>
      </c>
      <c r="I21" s="29" t="n">
        <f aca="false">'[1]B.2.9'!K86</f>
        <v>0</v>
      </c>
      <c r="J21" s="29" t="n">
        <f aca="false">'[1]B.2.9'!L86</f>
        <v>0</v>
      </c>
      <c r="K21" s="30" t="n">
        <f aca="false">'[1]B.2.9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9'!E87</f>
        <v>0</v>
      </c>
      <c r="D22" s="29" t="n">
        <f aca="false">'[1]B.2.9'!F87</f>
        <v>0</v>
      </c>
      <c r="E22" s="29" t="n">
        <f aca="false">'[1]B.2.9'!G87</f>
        <v>0</v>
      </c>
      <c r="F22" s="28" t="n">
        <f aca="false">'[1]B.2.9'!H87</f>
        <v>0</v>
      </c>
      <c r="G22" s="29" t="n">
        <f aca="false">'[1]B.2.9'!I87</f>
        <v>0</v>
      </c>
      <c r="H22" s="30" t="n">
        <f aca="false">'[1]B.2.9'!J87</f>
        <v>0</v>
      </c>
      <c r="I22" s="29" t="n">
        <f aca="false">'[1]B.2.9'!K87</f>
        <v>0</v>
      </c>
      <c r="J22" s="29" t="n">
        <f aca="false">'[1]B.2.9'!L87</f>
        <v>0</v>
      </c>
      <c r="K22" s="30" t="n">
        <f aca="false">'[1]B.2.9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9'!E88</f>
        <v>0</v>
      </c>
      <c r="D23" s="32" t="n">
        <f aca="false">'[1]B.2.9'!F88</f>
        <v>0</v>
      </c>
      <c r="E23" s="32" t="n">
        <f aca="false">'[1]B.2.9'!G88</f>
        <v>0</v>
      </c>
      <c r="F23" s="31" t="n">
        <f aca="false">'[1]B.2.9'!H88</f>
        <v>0</v>
      </c>
      <c r="G23" s="32" t="n">
        <f aca="false">'[1]B.2.9'!I88</f>
        <v>0</v>
      </c>
      <c r="H23" s="33" t="n">
        <f aca="false">'[1]B.2.9'!J88</f>
        <v>0</v>
      </c>
      <c r="I23" s="32" t="n">
        <f aca="false">'[1]B.2.9'!K88</f>
        <v>0</v>
      </c>
      <c r="J23" s="32" t="n">
        <f aca="false">'[1]B.2.9'!L88</f>
        <v>0</v>
      </c>
      <c r="K23" s="33" t="n">
        <f aca="false">'[1]B.2.9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9'!E90</f>
        <v>0</v>
      </c>
      <c r="D24" s="52" t="n">
        <f aca="false">'[1]B.2.9'!F90</f>
        <v>0</v>
      </c>
      <c r="E24" s="52" t="n">
        <f aca="false">'[1]B.2.9'!G90</f>
        <v>0</v>
      </c>
      <c r="F24" s="53" t="n">
        <f aca="false">'[1]B.2.9'!H90</f>
        <v>0</v>
      </c>
      <c r="G24" s="52" t="n">
        <f aca="false">'[1]B.2.9'!I90</f>
        <v>0</v>
      </c>
      <c r="H24" s="54" t="n">
        <f aca="false">'[1]B.2.9'!J90</f>
        <v>0</v>
      </c>
      <c r="I24" s="52" t="n">
        <f aca="false">'[1]B.2.9'!K90</f>
        <v>0</v>
      </c>
      <c r="J24" s="52" t="n">
        <f aca="false">'[1]B.2.9'!L90</f>
        <v>0</v>
      </c>
      <c r="K24" s="52" t="n">
        <f aca="false">'[1]B.2.9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338127</v>
      </c>
      <c r="D26" s="47" t="n">
        <f aca="false">+D4+D8+D16+D24</f>
        <v>521309</v>
      </c>
      <c r="E26" s="47" t="n">
        <f aca="false">+E4+E8+E16+E24</f>
        <v>564109.91232</v>
      </c>
      <c r="F26" s="48" t="n">
        <f aca="false">+F4+F8+F16+F24</f>
        <v>598557</v>
      </c>
      <c r="G26" s="47" t="n">
        <f aca="false">+G4+G8+G16+G24</f>
        <v>582251</v>
      </c>
      <c r="H26" s="49" t="n">
        <f aca="false">+H4+H8+H16+H24</f>
        <v>582251</v>
      </c>
      <c r="I26" s="47" t="n">
        <f aca="false">+I4+I8+I16+I24</f>
        <v>683382.7</v>
      </c>
      <c r="J26" s="47" t="n">
        <f aca="false">+J4+J8+J16+J24</f>
        <v>711333.775</v>
      </c>
      <c r="K26" s="47" t="n">
        <f aca="false">+K4+K8+K16+K24</f>
        <v>758478.51407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3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61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62"/>
      <c r="O3" s="62"/>
    </row>
    <row r="4" s="36" customFormat="true" ht="12.75" hidden="false" customHeight="false" outlineLevel="0" collapsed="false">
      <c r="A4" s="56"/>
      <c r="B4" s="63" t="s">
        <v>14</v>
      </c>
      <c r="C4" s="63"/>
      <c r="D4" s="63"/>
      <c r="E4" s="64" t="n">
        <f aca="false">SUM(E5:E8)</f>
        <v>0</v>
      </c>
      <c r="F4" s="64" t="n">
        <f aca="false">SUM(F5:F8)</f>
        <v>0</v>
      </c>
      <c r="G4" s="64" t="n">
        <f aca="false">SUM(G5:G8)</f>
        <v>0</v>
      </c>
      <c r="H4" s="65" t="n">
        <f aca="false">SUM(H5:H8)</f>
        <v>0</v>
      </c>
      <c r="I4" s="64" t="n">
        <f aca="false">SUM(I5:I8)</f>
        <v>0</v>
      </c>
      <c r="J4" s="66" t="n">
        <f aca="false">SUM(J5:J8)</f>
        <v>0</v>
      </c>
      <c r="K4" s="64" t="n">
        <f aca="false">SUM(K5:K8)</f>
        <v>0</v>
      </c>
      <c r="L4" s="64" t="n">
        <f aca="false">SUM(L5:L8)</f>
        <v>0</v>
      </c>
      <c r="M4" s="64" t="n">
        <f aca="false">SUM(M5:M8)</f>
        <v>0</v>
      </c>
      <c r="AA4" s="25" t="s">
        <v>15</v>
      </c>
    </row>
    <row r="5" s="13" customFormat="true" ht="12.75" hidden="false" customHeight="false" outlineLevel="0" collapsed="false">
      <c r="B5" s="67" t="s">
        <v>16</v>
      </c>
      <c r="C5" s="68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  <c r="J5" s="72" t="n">
        <v>0</v>
      </c>
      <c r="K5" s="70" t="n">
        <v>0</v>
      </c>
      <c r="L5" s="70" t="n">
        <v>0</v>
      </c>
      <c r="M5" s="70" t="n">
        <v>0</v>
      </c>
      <c r="N5" s="70"/>
      <c r="O5" s="72"/>
      <c r="AA5" s="27" t="n">
        <v>1</v>
      </c>
    </row>
    <row r="6" s="13" customFormat="true" ht="12.75" hidden="false" customHeight="false" outlineLevel="0" collapsed="false">
      <c r="B6" s="67" t="s">
        <v>17</v>
      </c>
      <c r="C6" s="73"/>
      <c r="D6" s="74"/>
      <c r="E6" s="75" t="n">
        <v>0</v>
      </c>
      <c r="F6" s="75" t="n">
        <v>0</v>
      </c>
      <c r="G6" s="75" t="n">
        <v>0</v>
      </c>
      <c r="H6" s="76" t="n">
        <v>0</v>
      </c>
      <c r="I6" s="75" t="n">
        <v>0</v>
      </c>
      <c r="J6" s="77" t="n">
        <v>0</v>
      </c>
      <c r="K6" s="75" t="n">
        <v>0</v>
      </c>
      <c r="L6" s="75" t="n">
        <v>0</v>
      </c>
      <c r="M6" s="75" t="n">
        <v>0</v>
      </c>
      <c r="N6" s="75"/>
      <c r="O6" s="77"/>
      <c r="AA6" s="25" t="s">
        <v>18</v>
      </c>
    </row>
    <row r="7" s="13" customFormat="true" ht="12.75" hidden="false" customHeight="false" outlineLevel="0" collapsed="false">
      <c r="B7" s="67" t="s">
        <v>19</v>
      </c>
      <c r="C7" s="73"/>
      <c r="D7" s="74"/>
      <c r="E7" s="75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7" t="n">
        <v>0</v>
      </c>
      <c r="K7" s="75" t="n">
        <v>0</v>
      </c>
      <c r="L7" s="75" t="n">
        <v>0</v>
      </c>
      <c r="M7" s="75" t="n">
        <v>0</v>
      </c>
      <c r="N7" s="75"/>
      <c r="O7" s="77"/>
      <c r="AA7" s="27" t="n">
        <v>1</v>
      </c>
    </row>
    <row r="8" s="13" customFormat="true" ht="12.75" hidden="false" customHeight="false" outlineLevel="0" collapsed="false">
      <c r="B8" s="67" t="s">
        <v>20</v>
      </c>
      <c r="C8" s="78"/>
      <c r="D8" s="79"/>
      <c r="E8" s="80" t="n">
        <v>0</v>
      </c>
      <c r="F8" s="80" t="n">
        <v>0</v>
      </c>
      <c r="G8" s="80" t="n">
        <v>0</v>
      </c>
      <c r="H8" s="81" t="n">
        <v>0</v>
      </c>
      <c r="I8" s="80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/>
      <c r="O8" s="82"/>
      <c r="AA8" s="25" t="s">
        <v>21</v>
      </c>
    </row>
    <row r="9" s="36" customFormat="true" ht="12.75" hidden="false" customHeight="false" outlineLevel="0" collapsed="false">
      <c r="A9" s="56"/>
      <c r="B9" s="63" t="s">
        <v>22</v>
      </c>
      <c r="C9" s="63"/>
      <c r="D9" s="63"/>
      <c r="E9" s="64" t="n">
        <f aca="false">E10+E19</f>
        <v>12309</v>
      </c>
      <c r="F9" s="64" t="n">
        <f aca="false">F10+F19</f>
        <v>8299</v>
      </c>
      <c r="G9" s="64" t="n">
        <f aca="false">G10+G19</f>
        <v>11146</v>
      </c>
      <c r="H9" s="65" t="n">
        <f aca="false">H10+H19</f>
        <v>11798</v>
      </c>
      <c r="I9" s="64" t="n">
        <f aca="false">I10+I19</f>
        <v>11798</v>
      </c>
      <c r="J9" s="66" t="n">
        <f aca="false">J10+J19</f>
        <v>11798</v>
      </c>
      <c r="K9" s="64" t="n">
        <f aca="false">K10+K19</f>
        <v>12389</v>
      </c>
      <c r="L9" s="64" t="n">
        <f aca="false">L10+L19</f>
        <v>13017.4</v>
      </c>
      <c r="M9" s="64" t="n">
        <f aca="false">M10+M19</f>
        <v>13671.4</v>
      </c>
      <c r="AA9" s="13" t="str">
        <f aca="true">IFERROR(MATCH(RIGHT(CELL("filename",A1),LEN(CELL("filename",A1))-FIND("]",CELL("filename",A1),1)),[1]Settings!$O$47:$O$96,0),"")</f>
        <v/>
      </c>
    </row>
    <row r="10" s="36" customFormat="true" ht="12.75" hidden="false" customHeight="false" outlineLevel="0" collapsed="false">
      <c r="A10" s="34"/>
      <c r="B10" s="67" t="s">
        <v>135</v>
      </c>
      <c r="C10" s="83"/>
      <c r="D10" s="84"/>
      <c r="E10" s="85" t="n">
        <f aca="false">SUM(E11:E13)</f>
        <v>12309</v>
      </c>
      <c r="F10" s="85" t="n">
        <f aca="false">SUM(F11:F13)</f>
        <v>8299</v>
      </c>
      <c r="G10" s="85" t="n">
        <f aca="false">SUM(G11:G13)</f>
        <v>11146</v>
      </c>
      <c r="H10" s="86" t="n">
        <f aca="false">SUM(H11:H13)</f>
        <v>11798</v>
      </c>
      <c r="I10" s="85" t="n">
        <f aca="false">SUM(I11:I13)</f>
        <v>11798</v>
      </c>
      <c r="J10" s="87" t="n">
        <f aca="false">SUM(J11:J13)</f>
        <v>11798</v>
      </c>
      <c r="K10" s="85" t="n">
        <f aca="false">SUM(K11:K13)</f>
        <v>12389</v>
      </c>
      <c r="L10" s="85" t="n">
        <f aca="false">SUM(L11:L13)</f>
        <v>13017.4</v>
      </c>
      <c r="M10" s="85" t="n">
        <f aca="false">SUM(M11:M13)</f>
        <v>13671.4</v>
      </c>
      <c r="N10" s="88"/>
      <c r="O10" s="89"/>
    </row>
    <row r="11" s="13" customFormat="true" ht="12.75" hidden="false" customHeight="false" outlineLevel="0" collapsed="false">
      <c r="A11" s="20"/>
      <c r="B11" s="26" t="s">
        <v>136</v>
      </c>
      <c r="C11" s="90"/>
      <c r="D11" s="91"/>
      <c r="E11" s="70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2" t="n">
        <v>0</v>
      </c>
      <c r="K11" s="70" t="n">
        <v>0</v>
      </c>
      <c r="L11" s="70" t="n">
        <v>0</v>
      </c>
      <c r="M11" s="70" t="n">
        <v>0</v>
      </c>
      <c r="N11" s="92"/>
      <c r="O11" s="93"/>
    </row>
    <row r="12" s="13" customFormat="true" ht="12.75" hidden="false" customHeight="false" outlineLevel="0" collapsed="false">
      <c r="A12" s="37"/>
      <c r="B12" s="26" t="s">
        <v>137</v>
      </c>
      <c r="C12" s="90"/>
      <c r="D12" s="90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93"/>
      <c r="O12" s="93"/>
    </row>
    <row r="13" s="13" customFormat="true" ht="12.75" hidden="false" customHeight="false" outlineLevel="0" collapsed="false">
      <c r="A13" s="37"/>
      <c r="B13" s="26" t="s">
        <v>138</v>
      </c>
      <c r="C13" s="90"/>
      <c r="D13" s="90"/>
      <c r="E13" s="75" t="n">
        <v>12309</v>
      </c>
      <c r="F13" s="75" t="n">
        <v>8299</v>
      </c>
      <c r="G13" s="75" t="n">
        <v>11146</v>
      </c>
      <c r="H13" s="76" t="n">
        <v>11798</v>
      </c>
      <c r="I13" s="75" t="n">
        <v>11798</v>
      </c>
      <c r="J13" s="77" t="n">
        <v>11798</v>
      </c>
      <c r="K13" s="75" t="n">
        <v>12389</v>
      </c>
      <c r="L13" s="75" t="n">
        <v>13017.4</v>
      </c>
      <c r="M13" s="75" t="n">
        <v>13671.4</v>
      </c>
      <c r="N13" s="93"/>
      <c r="O13" s="93"/>
    </row>
    <row r="14" s="13" customFormat="true" ht="12.75" hidden="false" customHeight="false" outlineLevel="0" collapsed="false">
      <c r="A14" s="20"/>
      <c r="B14" s="94" t="s">
        <v>139</v>
      </c>
      <c r="C14" s="95"/>
      <c r="D14" s="95"/>
      <c r="E14" s="80"/>
      <c r="F14" s="80"/>
      <c r="G14" s="80"/>
      <c r="H14" s="81"/>
      <c r="I14" s="80"/>
      <c r="J14" s="82"/>
      <c r="K14" s="80"/>
      <c r="L14" s="80"/>
      <c r="M14" s="80"/>
      <c r="N14" s="93"/>
      <c r="O14" s="93"/>
    </row>
    <row r="15" s="13" customFormat="true" ht="12.75" hidden="false" customHeight="false" outlineLevel="0" collapsed="false">
      <c r="A15" s="37"/>
      <c r="B15" s="96" t="s">
        <v>140</v>
      </c>
      <c r="C15" s="97"/>
      <c r="D15" s="97"/>
      <c r="E15" s="71" t="n">
        <v>12309</v>
      </c>
      <c r="F15" s="70" t="n">
        <v>8299</v>
      </c>
      <c r="G15" s="70" t="n">
        <v>11146</v>
      </c>
      <c r="H15" s="71" t="n">
        <v>11798</v>
      </c>
      <c r="I15" s="70" t="n">
        <v>11798</v>
      </c>
      <c r="J15" s="72" t="n">
        <v>11798</v>
      </c>
      <c r="K15" s="70" t="n">
        <v>12389</v>
      </c>
      <c r="L15" s="70" t="n">
        <v>13017.4</v>
      </c>
      <c r="M15" s="72" t="n">
        <v>13671.4</v>
      </c>
      <c r="N15" s="93"/>
      <c r="O15" s="93"/>
    </row>
    <row r="16" s="13" customFormat="true" ht="12.75" hidden="false" customHeight="false" outlineLevel="0" collapsed="false">
      <c r="A16" s="37"/>
      <c r="B16" s="96" t="s">
        <v>141</v>
      </c>
      <c r="C16" s="97"/>
      <c r="D16" s="97"/>
      <c r="E16" s="76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7" t="n">
        <v>0</v>
      </c>
      <c r="N16" s="93"/>
      <c r="O16" s="93"/>
    </row>
    <row r="17" s="13" customFormat="true" ht="12.75" hidden="false" customHeight="false" outlineLevel="0" collapsed="false">
      <c r="A17" s="37"/>
      <c r="B17" s="96" t="s">
        <v>141</v>
      </c>
      <c r="C17" s="97"/>
      <c r="D17" s="97"/>
      <c r="E17" s="76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7" t="n">
        <v>0</v>
      </c>
      <c r="N17" s="93"/>
      <c r="O17" s="93"/>
    </row>
    <row r="18" s="13" customFormat="true" ht="12.75" hidden="false" customHeight="false" outlineLevel="0" collapsed="false">
      <c r="A18" s="37"/>
      <c r="B18" s="96" t="s">
        <v>141</v>
      </c>
      <c r="C18" s="97"/>
      <c r="D18" s="97"/>
      <c r="E18" s="81" t="n">
        <v>0</v>
      </c>
      <c r="F18" s="80" t="n">
        <v>0</v>
      </c>
      <c r="G18" s="80" t="n">
        <v>0</v>
      </c>
      <c r="H18" s="81" t="n">
        <v>0</v>
      </c>
      <c r="I18" s="80" t="n">
        <v>0</v>
      </c>
      <c r="J18" s="82" t="n">
        <v>0</v>
      </c>
      <c r="K18" s="80" t="n">
        <v>0</v>
      </c>
      <c r="L18" s="80" t="n">
        <v>0</v>
      </c>
      <c r="M18" s="82" t="n">
        <v>0</v>
      </c>
      <c r="N18" s="93"/>
      <c r="O18" s="93"/>
    </row>
    <row r="19" s="13" customFormat="true" ht="12.75" hidden="false" customHeight="false" outlineLevel="0" collapsed="false">
      <c r="A19" s="98"/>
      <c r="B19" s="67" t="s">
        <v>142</v>
      </c>
      <c r="C19" s="73"/>
      <c r="D19" s="78"/>
      <c r="E19" s="85" t="n">
        <v>0</v>
      </c>
      <c r="F19" s="85" t="n">
        <v>0</v>
      </c>
      <c r="G19" s="85" t="n">
        <v>0</v>
      </c>
      <c r="H19" s="86" t="n">
        <v>0</v>
      </c>
      <c r="I19" s="85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99"/>
      <c r="O19" s="93"/>
    </row>
    <row r="20" s="13" customFormat="true" ht="6" hidden="false" customHeight="true" outlineLevel="0" collapsed="false">
      <c r="A20" s="98"/>
      <c r="B20" s="67"/>
      <c r="C20" s="78"/>
      <c r="D20" s="79"/>
      <c r="E20" s="100"/>
      <c r="F20" s="100"/>
      <c r="G20" s="100"/>
      <c r="H20" s="101"/>
      <c r="I20" s="100"/>
      <c r="J20" s="102"/>
      <c r="K20" s="100"/>
      <c r="L20" s="100"/>
      <c r="M20" s="100"/>
      <c r="N20" s="62"/>
      <c r="O20" s="99"/>
    </row>
    <row r="21" s="13" customFormat="true" ht="12.75" hidden="false" customHeight="false" outlineLevel="0" collapsed="false">
      <c r="A21" s="36"/>
      <c r="B21" s="63" t="s">
        <v>143</v>
      </c>
      <c r="C21" s="63"/>
      <c r="D21" s="63"/>
      <c r="E21" s="64" t="n">
        <f aca="false">SUM(E22:E27)</f>
        <v>0</v>
      </c>
      <c r="F21" s="64" t="n">
        <f aca="false">SUM(F22:F27)</f>
        <v>0</v>
      </c>
      <c r="G21" s="64" t="n">
        <f aca="false">SUM(G22:G27)</f>
        <v>0</v>
      </c>
      <c r="H21" s="65" t="n">
        <f aca="false">SUM(H22:H27)</f>
        <v>0</v>
      </c>
      <c r="I21" s="64" t="n">
        <f aca="false">SUM(I22:I27)</f>
        <v>0</v>
      </c>
      <c r="J21" s="66" t="n">
        <f aca="false">SUM(J22:J27)</f>
        <v>0</v>
      </c>
      <c r="K21" s="64" t="n">
        <f aca="false">SUM(K22:K27)</f>
        <v>0</v>
      </c>
      <c r="L21" s="64" t="n">
        <f aca="false">SUM(L22:L27)</f>
        <v>0</v>
      </c>
      <c r="M21" s="64" t="n">
        <f aca="false">SUM(M22:M27)</f>
        <v>0</v>
      </c>
      <c r="N21" s="36"/>
      <c r="O21" s="36"/>
      <c r="P21" s="36"/>
    </row>
    <row r="22" s="13" customFormat="true" ht="12.75" hidden="false" customHeight="false" outlineLevel="0" collapsed="false">
      <c r="B22" s="67" t="s">
        <v>144</v>
      </c>
      <c r="C22" s="68"/>
      <c r="D22" s="69"/>
      <c r="E22" s="70" t="n">
        <v>0</v>
      </c>
      <c r="F22" s="70" t="n">
        <v>0</v>
      </c>
      <c r="G22" s="70" t="n">
        <v>0</v>
      </c>
      <c r="H22" s="71" t="n">
        <v>0</v>
      </c>
      <c r="I22" s="70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103"/>
      <c r="O22" s="92"/>
    </row>
    <row r="23" s="13" customFormat="true" ht="12.75" hidden="false" customHeight="false" outlineLevel="0" collapsed="false">
      <c r="B23" s="67" t="s">
        <v>55</v>
      </c>
      <c r="C23" s="73"/>
      <c r="D23" s="74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104"/>
      <c r="O23" s="93"/>
    </row>
    <row r="24" s="13" customFormat="true" ht="12.75" hidden="false" customHeight="false" outlineLevel="0" collapsed="false">
      <c r="B24" s="67" t="s">
        <v>145</v>
      </c>
      <c r="C24" s="73"/>
      <c r="D24" s="74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104"/>
      <c r="O24" s="93"/>
    </row>
    <row r="25" s="13" customFormat="true" ht="12.75" hidden="false" customHeight="false" outlineLevel="0" collapsed="false">
      <c r="B25" s="67" t="s">
        <v>146</v>
      </c>
      <c r="C25" s="73"/>
      <c r="D25" s="74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104"/>
      <c r="O25" s="93"/>
    </row>
    <row r="26" s="36" customFormat="true" ht="12.75" hidden="false" customHeight="false" outlineLevel="0" collapsed="false">
      <c r="A26" s="13"/>
      <c r="B26" s="67" t="s">
        <v>57</v>
      </c>
      <c r="C26" s="73"/>
      <c r="D26" s="74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104"/>
      <c r="O26" s="93"/>
      <c r="P26" s="13"/>
    </row>
    <row r="27" s="13" customFormat="true" ht="12.75" hidden="false" customHeight="false" outlineLevel="0" collapsed="false">
      <c r="B27" s="67" t="s">
        <v>147</v>
      </c>
      <c r="C27" s="78"/>
      <c r="D27" s="79"/>
      <c r="E27" s="80" t="n">
        <v>0</v>
      </c>
      <c r="F27" s="80" t="n">
        <v>0</v>
      </c>
      <c r="G27" s="80" t="n">
        <v>0</v>
      </c>
      <c r="H27" s="81" t="n">
        <v>0</v>
      </c>
      <c r="I27" s="80" t="n">
        <v>0</v>
      </c>
      <c r="J27" s="82" t="n">
        <v>0</v>
      </c>
      <c r="K27" s="80" t="n">
        <v>0</v>
      </c>
      <c r="L27" s="80" t="n">
        <v>0</v>
      </c>
      <c r="M27" s="80" t="n">
        <v>0</v>
      </c>
      <c r="N27" s="62"/>
      <c r="O27" s="99"/>
    </row>
    <row r="28" s="13" customFormat="true" ht="6" hidden="false" customHeight="true" outlineLevel="0" collapsed="false">
      <c r="B28" s="67"/>
      <c r="C28" s="69"/>
      <c r="D28" s="69"/>
      <c r="E28" s="103"/>
      <c r="F28" s="103"/>
      <c r="G28" s="103"/>
      <c r="H28" s="105"/>
      <c r="I28" s="103"/>
      <c r="J28" s="92"/>
      <c r="K28" s="103"/>
      <c r="L28" s="103"/>
      <c r="M28" s="103"/>
      <c r="N28" s="103"/>
      <c r="O28" s="103"/>
    </row>
    <row r="29" s="13" customFormat="true" ht="12.75" hidden="false" customHeight="false" outlineLevel="0" collapsed="false">
      <c r="A29" s="36"/>
      <c r="B29" s="63" t="s">
        <v>24</v>
      </c>
      <c r="C29" s="106"/>
      <c r="D29" s="106"/>
      <c r="E29" s="64" t="n">
        <v>0</v>
      </c>
      <c r="F29" s="64" t="n">
        <v>0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4" t="n">
        <v>0</v>
      </c>
      <c r="M29" s="64" t="n">
        <v>0</v>
      </c>
      <c r="N29" s="107"/>
      <c r="O29" s="107"/>
      <c r="P29" s="36"/>
    </row>
    <row r="30" s="13" customFormat="true" ht="6" hidden="false" customHeight="true" outlineLevel="0" collapsed="false">
      <c r="A30" s="36"/>
      <c r="B30" s="63"/>
      <c r="C30" s="106"/>
      <c r="D30" s="106"/>
      <c r="E30" s="107"/>
      <c r="F30" s="107"/>
      <c r="G30" s="107"/>
      <c r="H30" s="108"/>
      <c r="I30" s="107"/>
      <c r="J30" s="109"/>
      <c r="K30" s="107"/>
      <c r="L30" s="107"/>
      <c r="M30" s="107"/>
      <c r="N30" s="107"/>
      <c r="O30" s="107"/>
      <c r="P30" s="36"/>
    </row>
    <row r="31" s="13" customFormat="true" ht="12.75" hidden="false" customHeight="false" outlineLevel="0" collapsed="false">
      <c r="A31" s="36"/>
      <c r="B31" s="63" t="s">
        <v>25</v>
      </c>
      <c r="C31" s="110"/>
      <c r="D31" s="111"/>
      <c r="E31" s="112" t="n">
        <f aca="false">SUM(E32:E34)</f>
        <v>0</v>
      </c>
      <c r="F31" s="112" t="n">
        <f aca="false">SUM(F32:F34)</f>
        <v>0</v>
      </c>
      <c r="G31" s="112" t="n">
        <f aca="false">SUM(G32:G34)</f>
        <v>0</v>
      </c>
      <c r="H31" s="113" t="n">
        <f aca="false">SUM(H32:H34)</f>
        <v>0</v>
      </c>
      <c r="I31" s="112" t="n">
        <f aca="false">SUM(I32:I34)</f>
        <v>0</v>
      </c>
      <c r="J31" s="114" t="n">
        <f aca="false">SUM(J32:J34)</f>
        <v>0</v>
      </c>
      <c r="K31" s="112" t="n">
        <f aca="false">SUM(K32:K34)</f>
        <v>0</v>
      </c>
      <c r="L31" s="112" t="n">
        <f aca="false">SUM(L32:L34)</f>
        <v>0</v>
      </c>
      <c r="M31" s="112" t="n">
        <f aca="false">SUM(M32:M34)</f>
        <v>0</v>
      </c>
      <c r="N31" s="88"/>
      <c r="O31" s="89"/>
      <c r="P31" s="36"/>
    </row>
    <row r="32" s="13" customFormat="true" ht="12.75" hidden="false" customHeight="false" outlineLevel="0" collapsed="false">
      <c r="B32" s="67" t="s">
        <v>148</v>
      </c>
      <c r="C32" s="73"/>
      <c r="D32" s="68"/>
      <c r="E32" s="70" t="n">
        <v>0</v>
      </c>
      <c r="F32" s="70" t="n">
        <v>0</v>
      </c>
      <c r="G32" s="70" t="n">
        <v>0</v>
      </c>
      <c r="H32" s="71" t="n">
        <v>0</v>
      </c>
      <c r="I32" s="70" t="n">
        <v>0</v>
      </c>
      <c r="J32" s="72" t="n">
        <v>0</v>
      </c>
      <c r="K32" s="70" t="n">
        <v>0</v>
      </c>
      <c r="L32" s="70" t="n">
        <v>0</v>
      </c>
      <c r="M32" s="70" t="n">
        <v>0</v>
      </c>
      <c r="N32" s="92"/>
      <c r="O32" s="93"/>
    </row>
    <row r="33" s="36" customFormat="true" ht="12.75" hidden="false" customHeight="false" outlineLevel="0" collapsed="false">
      <c r="A33" s="13"/>
      <c r="B33" s="67" t="s">
        <v>149</v>
      </c>
      <c r="C33" s="73"/>
      <c r="D33" s="73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93"/>
      <c r="O33" s="93"/>
      <c r="P33" s="13"/>
    </row>
    <row r="34" s="13" customFormat="true" ht="12.75" hidden="false" customHeight="false" outlineLevel="0" collapsed="false">
      <c r="B34" s="67" t="s">
        <v>150</v>
      </c>
      <c r="C34" s="73"/>
      <c r="D34" s="78"/>
      <c r="E34" s="80" t="n">
        <v>0</v>
      </c>
      <c r="F34" s="80" t="n">
        <v>0</v>
      </c>
      <c r="G34" s="80" t="n">
        <v>0</v>
      </c>
      <c r="H34" s="81" t="n">
        <v>0</v>
      </c>
      <c r="I34" s="80" t="n">
        <v>0</v>
      </c>
      <c r="J34" s="82" t="n">
        <v>0</v>
      </c>
      <c r="K34" s="80" t="n">
        <v>0</v>
      </c>
      <c r="L34" s="80" t="n">
        <v>0</v>
      </c>
      <c r="M34" s="80" t="n">
        <v>0</v>
      </c>
      <c r="N34" s="99"/>
      <c r="O34" s="93"/>
    </row>
    <row r="35" s="13" customFormat="true" ht="6" hidden="false" customHeight="true" outlineLevel="0" collapsed="false">
      <c r="B35" s="67"/>
      <c r="C35" s="78"/>
      <c r="D35" s="79"/>
      <c r="E35" s="62"/>
      <c r="F35" s="62"/>
      <c r="G35" s="62"/>
      <c r="H35" s="115"/>
      <c r="I35" s="62"/>
      <c r="J35" s="99"/>
      <c r="K35" s="62"/>
      <c r="L35" s="62"/>
      <c r="M35" s="62"/>
      <c r="N35" s="62"/>
      <c r="O35" s="99"/>
    </row>
    <row r="36" s="36" customFormat="true" ht="12.75" hidden="false" customHeight="false" outlineLevel="0" collapsed="false">
      <c r="B36" s="63" t="s">
        <v>151</v>
      </c>
      <c r="C36" s="63"/>
      <c r="D36" s="63"/>
      <c r="E36" s="64" t="n">
        <f aca="false">SUM(E37:E38)</f>
        <v>0</v>
      </c>
      <c r="F36" s="64" t="n">
        <f aca="false">SUM(F37:F38)</f>
        <v>0</v>
      </c>
      <c r="G36" s="64" t="n">
        <f aca="false">SUM(G37:G38)</f>
        <v>0</v>
      </c>
      <c r="H36" s="65" t="n">
        <f aca="false">SUM(H37:H38)</f>
        <v>0</v>
      </c>
      <c r="I36" s="64" t="n">
        <f aca="false">SUM(I37:I38)</f>
        <v>0</v>
      </c>
      <c r="J36" s="66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</row>
    <row r="37" s="13" customFormat="true" ht="12.75" hidden="false" customHeight="false" outlineLevel="0" collapsed="false">
      <c r="B37" s="67" t="s">
        <v>66</v>
      </c>
      <c r="C37" s="68"/>
      <c r="D37" s="69"/>
      <c r="E37" s="70" t="n">
        <v>0</v>
      </c>
      <c r="F37" s="70" t="n">
        <v>0</v>
      </c>
      <c r="G37" s="70" t="n">
        <v>0</v>
      </c>
      <c r="H37" s="71" t="n">
        <v>0</v>
      </c>
      <c r="I37" s="70" t="n">
        <v>0</v>
      </c>
      <c r="J37" s="72" t="n">
        <v>0</v>
      </c>
      <c r="K37" s="70" t="n">
        <v>0</v>
      </c>
      <c r="L37" s="70" t="n">
        <v>0</v>
      </c>
      <c r="M37" s="70" t="n">
        <v>0</v>
      </c>
      <c r="N37" s="103"/>
      <c r="O37" s="92"/>
    </row>
    <row r="38" s="13" customFormat="true" ht="12.75" hidden="false" customHeight="false" outlineLevel="0" collapsed="false">
      <c r="B38" s="67" t="s">
        <v>152</v>
      </c>
      <c r="C38" s="78"/>
      <c r="D38" s="79"/>
      <c r="E38" s="80" t="n">
        <v>0</v>
      </c>
      <c r="F38" s="80" t="n">
        <v>0</v>
      </c>
      <c r="G38" s="80" t="n">
        <v>0</v>
      </c>
      <c r="H38" s="81" t="n">
        <v>0</v>
      </c>
      <c r="I38" s="80" t="n">
        <v>0</v>
      </c>
      <c r="J38" s="82" t="n">
        <v>0</v>
      </c>
      <c r="K38" s="80" t="n">
        <v>0</v>
      </c>
      <c r="L38" s="80" t="n">
        <v>0</v>
      </c>
      <c r="M38" s="80" t="n">
        <v>0</v>
      </c>
      <c r="N38" s="62"/>
      <c r="O38" s="99"/>
    </row>
    <row r="39" s="13" customFormat="true" ht="12.75" hidden="false" customHeight="false" outlineLevel="0" collapsed="false">
      <c r="A39" s="107"/>
      <c r="B39" s="106" t="s">
        <v>27</v>
      </c>
      <c r="C39" s="106"/>
      <c r="D39" s="106"/>
      <c r="E39" s="64" t="n">
        <v>6759</v>
      </c>
      <c r="F39" s="64" t="n">
        <v>3158</v>
      </c>
      <c r="G39" s="64" t="n">
        <v>4325</v>
      </c>
      <c r="H39" s="65" t="n">
        <v>4429</v>
      </c>
      <c r="I39" s="64" t="n">
        <v>4429</v>
      </c>
      <c r="J39" s="66" t="n">
        <v>4429</v>
      </c>
      <c r="K39" s="64" t="n">
        <v>4649</v>
      </c>
      <c r="L39" s="64" t="n">
        <v>4881.2</v>
      </c>
      <c r="M39" s="64" t="n">
        <v>5126.693</v>
      </c>
      <c r="N39" s="36"/>
      <c r="O39" s="36"/>
      <c r="P39" s="36"/>
    </row>
    <row r="40" s="13" customFormat="true" ht="12.75" hidden="false" customHeight="false" outlineLevel="0" collapsed="false">
      <c r="A40" s="116"/>
      <c r="B40" s="117" t="s">
        <v>28</v>
      </c>
      <c r="C40" s="117"/>
      <c r="D40" s="117"/>
      <c r="E40" s="47" t="n">
        <f aca="false">E4+E9+E21+E29+E31+E36+E39</f>
        <v>19068</v>
      </c>
      <c r="F40" s="47" t="n">
        <f aca="false">F4+F9+F21+F29+F31+F36+F39</f>
        <v>11457</v>
      </c>
      <c r="G40" s="47" t="n">
        <f aca="false">G4+G9+G21+G29+G31+G36+G39</f>
        <v>15471</v>
      </c>
      <c r="H40" s="48" t="n">
        <f aca="false">H4+H9+H21+H29+H31+H36+H39</f>
        <v>16227</v>
      </c>
      <c r="I40" s="47" t="n">
        <f aca="false">I4+I9+I21+I29+I31+I36+I39</f>
        <v>16227</v>
      </c>
      <c r="J40" s="49" t="n">
        <f aca="false">J4+J9+J21+J29+J31+J36+J39</f>
        <v>16227</v>
      </c>
      <c r="K40" s="47" t="n">
        <f aca="false">K4+K9+K21+K29+K31+K36+K39</f>
        <v>17038</v>
      </c>
      <c r="L40" s="47" t="n">
        <f aca="false">L4+L9+L21+L29+L31+L36+L39</f>
        <v>17898.6</v>
      </c>
      <c r="M40" s="47" t="n">
        <f aca="false">M4+M9+M21+M29+M31+M36+M39</f>
        <v>18798.093</v>
      </c>
      <c r="N40" s="116"/>
      <c r="O40" s="116"/>
    </row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7.7"/>
    <col collapsed="false" customWidth="true" hidden="false" outlineLevel="0" max="9" min="8" style="1" width="10.13"/>
    <col collapsed="false" customWidth="true" hidden="false" outlineLevel="0" max="13" min="10" style="1" width="7.7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15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7877291</v>
      </c>
      <c r="F4" s="64" t="n">
        <f aca="false">F5+F8+F47</f>
        <v>8567177</v>
      </c>
      <c r="G4" s="64" t="n">
        <f aca="false">G5+G8+G47</f>
        <v>9333031.76101</v>
      </c>
      <c r="H4" s="65" t="n">
        <f aca="false">H5+H8+H47</f>
        <v>9802922</v>
      </c>
      <c r="I4" s="64" t="n">
        <f aca="false">I5+I8+I47</f>
        <v>9942451</v>
      </c>
      <c r="J4" s="66" t="n">
        <f aca="false">J5+J8+J47</f>
        <v>9994245.604</v>
      </c>
      <c r="K4" s="64" t="n">
        <f aca="false">K5+K8+K47</f>
        <v>10694110.7696936</v>
      </c>
      <c r="L4" s="64" t="n">
        <f aca="false">L5+L8+L47</f>
        <v>11496289.9738061</v>
      </c>
      <c r="M4" s="64" t="n">
        <f aca="false">M5+M8+M47</f>
        <v>12284043.299103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7083417</v>
      </c>
      <c r="F5" s="85" t="n">
        <f aca="false">SUM(F6:F7)</f>
        <v>7781177</v>
      </c>
      <c r="G5" s="85" t="n">
        <f aca="false">SUM(G6:G7)</f>
        <v>8449817.46338</v>
      </c>
      <c r="H5" s="86" t="n">
        <f aca="false">SUM(H6:H7)</f>
        <v>8844040</v>
      </c>
      <c r="I5" s="85" t="n">
        <f aca="false">SUM(I6:I7)</f>
        <v>8968417</v>
      </c>
      <c r="J5" s="87" t="n">
        <f aca="false">SUM(J6:J7)</f>
        <v>9020208.5</v>
      </c>
      <c r="K5" s="85" t="n">
        <f aca="false">SUM(K6:K7)</f>
        <v>9629052.6780436</v>
      </c>
      <c r="L5" s="85" t="n">
        <f aca="false">SUM(L6:L7)</f>
        <v>10378738.6305736</v>
      </c>
      <c r="M5" s="85" t="n">
        <f aca="false">SUM(M6:M7)</f>
        <v>11111163.32939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6054262</v>
      </c>
      <c r="F6" s="70" t="n">
        <v>6658736</v>
      </c>
      <c r="G6" s="70" t="n">
        <v>7268542.65606</v>
      </c>
      <c r="H6" s="71" t="n">
        <v>7632967</v>
      </c>
      <c r="I6" s="70" t="n">
        <v>7743361</v>
      </c>
      <c r="J6" s="72" t="n">
        <v>7795152.5</v>
      </c>
      <c r="K6" s="70" t="n">
        <v>8339436.6280436</v>
      </c>
      <c r="L6" s="70" t="n">
        <v>8967804.63057357</v>
      </c>
      <c r="M6" s="70" t="n">
        <v>9580261.4949939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1029155</v>
      </c>
      <c r="F7" s="80" t="n">
        <v>1122441</v>
      </c>
      <c r="G7" s="80" t="n">
        <v>1181274.80732</v>
      </c>
      <c r="H7" s="81" t="n">
        <v>1211073</v>
      </c>
      <c r="I7" s="80" t="n">
        <v>1225056</v>
      </c>
      <c r="J7" s="82" t="n">
        <v>1225056</v>
      </c>
      <c r="K7" s="80" t="n">
        <v>1289616.05</v>
      </c>
      <c r="L7" s="80" t="n">
        <v>1410934</v>
      </c>
      <c r="M7" s="80" t="n">
        <v>1530901.834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793823</v>
      </c>
      <c r="F8" s="85" t="n">
        <f aca="false">SUM(F9:F46)</f>
        <v>785775</v>
      </c>
      <c r="G8" s="85" t="n">
        <f aca="false">SUM(G9:G46)</f>
        <v>882832.63909</v>
      </c>
      <c r="H8" s="86" t="n">
        <f aca="false">SUM(H9:H46)</f>
        <v>958882</v>
      </c>
      <c r="I8" s="85" t="n">
        <f aca="false">SUM(I9:I46)</f>
        <v>974034</v>
      </c>
      <c r="J8" s="87" t="n">
        <f aca="false">SUM(J9:J46)</f>
        <v>974037.104</v>
      </c>
      <c r="K8" s="85" t="n">
        <f aca="false">SUM(K9:K46)</f>
        <v>1065058.09165</v>
      </c>
      <c r="L8" s="85" t="n">
        <f aca="false">SUM(L9:L46)</f>
        <v>1117551.3432325</v>
      </c>
      <c r="M8" s="85" t="n">
        <f aca="false">SUM(M9:M46)</f>
        <v>1172879.9697090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647</v>
      </c>
      <c r="F9" s="70" t="n">
        <v>752</v>
      </c>
      <c r="G9" s="70" t="n">
        <v>824.11213</v>
      </c>
      <c r="H9" s="71" t="n">
        <v>1159</v>
      </c>
      <c r="I9" s="70" t="n">
        <v>1159</v>
      </c>
      <c r="J9" s="72" t="n">
        <v>1030.116</v>
      </c>
      <c r="K9" s="70" t="n">
        <v>1082.35</v>
      </c>
      <c r="L9" s="70" t="n">
        <v>1136.912</v>
      </c>
      <c r="M9" s="70" t="n">
        <v>1197.168336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4276</v>
      </c>
      <c r="F10" s="75" t="n">
        <v>8366</v>
      </c>
      <c r="G10" s="75" t="n">
        <v>4193.87916</v>
      </c>
      <c r="H10" s="76" t="n">
        <v>6203</v>
      </c>
      <c r="I10" s="75" t="n">
        <v>6203</v>
      </c>
      <c r="J10" s="77" t="n">
        <v>5927.84</v>
      </c>
      <c r="K10" s="75" t="n">
        <v>6145.35905</v>
      </c>
      <c r="L10" s="75" t="n">
        <v>6453.6970025</v>
      </c>
      <c r="M10" s="75" t="n">
        <v>6795.7429436325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19441</v>
      </c>
      <c r="F11" s="75" t="n">
        <v>27531</v>
      </c>
      <c r="G11" s="75" t="n">
        <v>19489.04981</v>
      </c>
      <c r="H11" s="76" t="n">
        <v>39810</v>
      </c>
      <c r="I11" s="75" t="n">
        <v>45781</v>
      </c>
      <c r="J11" s="77" t="n">
        <v>40349.174</v>
      </c>
      <c r="K11" s="75" t="n">
        <v>42575.8447</v>
      </c>
      <c r="L11" s="75" t="n">
        <v>44968.609435</v>
      </c>
      <c r="M11" s="75" t="n">
        <v>45255.802735055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6948</v>
      </c>
      <c r="F12" s="75" t="n">
        <v>13769</v>
      </c>
      <c r="G12" s="75" t="n">
        <v>12038.32586</v>
      </c>
      <c r="H12" s="76" t="n">
        <v>15449</v>
      </c>
      <c r="I12" s="75" t="n">
        <v>15449</v>
      </c>
      <c r="J12" s="77" t="n">
        <v>12363.109</v>
      </c>
      <c r="K12" s="75" t="n">
        <v>12981.26445</v>
      </c>
      <c r="L12" s="75" t="n">
        <v>13630.3276725</v>
      </c>
      <c r="M12" s="75" t="n">
        <v>14448.14733285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4371</v>
      </c>
      <c r="F13" s="75" t="n">
        <v>5382</v>
      </c>
      <c r="G13" s="75" t="n">
        <v>4488.611</v>
      </c>
      <c r="H13" s="76" t="n">
        <v>5066</v>
      </c>
      <c r="I13" s="75" t="n">
        <v>5066</v>
      </c>
      <c r="J13" s="77" t="n">
        <v>8272.132</v>
      </c>
      <c r="K13" s="75" t="n">
        <v>8322</v>
      </c>
      <c r="L13" s="75" t="n">
        <v>8651</v>
      </c>
      <c r="M13" s="75" t="n">
        <v>9109.503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15172</v>
      </c>
      <c r="F14" s="75" t="n">
        <v>15780</v>
      </c>
      <c r="G14" s="75" t="n">
        <v>21191.06213</v>
      </c>
      <c r="H14" s="76" t="n">
        <v>23499</v>
      </c>
      <c r="I14" s="75" t="n">
        <v>22999</v>
      </c>
      <c r="J14" s="77" t="n">
        <v>22504.548</v>
      </c>
      <c r="K14" s="75" t="n">
        <v>23637.52135</v>
      </c>
      <c r="L14" s="75" t="n">
        <v>24819.4474175</v>
      </c>
      <c r="M14" s="75" t="n">
        <v>26096.8781306275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22053</v>
      </c>
      <c r="F15" s="75" t="n">
        <v>15812</v>
      </c>
      <c r="G15" s="75" t="n">
        <v>16535.73457</v>
      </c>
      <c r="H15" s="76" t="n">
        <v>24153</v>
      </c>
      <c r="I15" s="75" t="n">
        <v>24153</v>
      </c>
      <c r="J15" s="77" t="n">
        <v>20510.073</v>
      </c>
      <c r="K15" s="75" t="n">
        <v>21534.4179</v>
      </c>
      <c r="L15" s="75" t="n">
        <v>22609.438795</v>
      </c>
      <c r="M15" s="75" t="n">
        <v>23807.739051135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3666</v>
      </c>
      <c r="F16" s="75" t="n">
        <v>6137</v>
      </c>
      <c r="G16" s="75" t="n">
        <v>8053.17197</v>
      </c>
      <c r="H16" s="76" t="n">
        <v>10478</v>
      </c>
      <c r="I16" s="75" t="n">
        <v>10478</v>
      </c>
      <c r="J16" s="77" t="n">
        <v>8720.887</v>
      </c>
      <c r="K16" s="75" t="n">
        <v>9157.3716</v>
      </c>
      <c r="L16" s="75" t="n">
        <v>9614.71768</v>
      </c>
      <c r="M16" s="75" t="n">
        <v>10124.29771704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126559</v>
      </c>
      <c r="F17" s="75" t="n">
        <v>17778</v>
      </c>
      <c r="G17" s="75" t="n">
        <v>38367.10587</v>
      </c>
      <c r="H17" s="76" t="n">
        <v>45392</v>
      </c>
      <c r="I17" s="75" t="n">
        <v>37793</v>
      </c>
      <c r="J17" s="77" t="n">
        <v>25221.539</v>
      </c>
      <c r="K17" s="75" t="n">
        <v>35935.7141</v>
      </c>
      <c r="L17" s="75" t="n">
        <v>32302.399805</v>
      </c>
      <c r="M17" s="75" t="n">
        <v>20188.823994665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13395</v>
      </c>
      <c r="F18" s="75" t="n">
        <v>9327</v>
      </c>
      <c r="G18" s="75" t="n">
        <v>1684.13771</v>
      </c>
      <c r="H18" s="76" t="n">
        <v>3876</v>
      </c>
      <c r="I18" s="75" t="n">
        <v>3876</v>
      </c>
      <c r="J18" s="77" t="n">
        <v>8615.156</v>
      </c>
      <c r="K18" s="75" t="n">
        <v>3144</v>
      </c>
      <c r="L18" s="75" t="n">
        <v>3301</v>
      </c>
      <c r="M18" s="75" t="n">
        <v>-3466.05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140</v>
      </c>
      <c r="F19" s="75" t="n">
        <v>81</v>
      </c>
      <c r="G19" s="75" t="n">
        <v>159.16836</v>
      </c>
      <c r="H19" s="76" t="n">
        <v>1680</v>
      </c>
      <c r="I19" s="75" t="n">
        <v>1680</v>
      </c>
      <c r="J19" s="77" t="n">
        <v>180.418</v>
      </c>
      <c r="K19" s="75" t="n">
        <v>189</v>
      </c>
      <c r="L19" s="75" t="n">
        <v>199</v>
      </c>
      <c r="M19" s="75" t="n">
        <v>2917.209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5267</v>
      </c>
      <c r="F21" s="75" t="n">
        <v>5465</v>
      </c>
      <c r="G21" s="75" t="n">
        <v>11389.80121</v>
      </c>
      <c r="H21" s="76" t="n">
        <v>7104</v>
      </c>
      <c r="I21" s="75" t="n">
        <v>7104</v>
      </c>
      <c r="J21" s="77" t="n">
        <v>11582.341</v>
      </c>
      <c r="K21" s="75" t="n">
        <v>11504</v>
      </c>
      <c r="L21" s="75" t="n">
        <v>12531</v>
      </c>
      <c r="M21" s="75" t="n">
        <v>13219.673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37073</v>
      </c>
      <c r="F22" s="75" t="n">
        <v>41688</v>
      </c>
      <c r="G22" s="75" t="n">
        <v>6515.30683</v>
      </c>
      <c r="H22" s="76" t="n">
        <v>5404</v>
      </c>
      <c r="I22" s="75" t="n">
        <v>8706</v>
      </c>
      <c r="J22" s="77" t="n">
        <v>7073.746</v>
      </c>
      <c r="K22" s="75" t="n">
        <v>5049.01705</v>
      </c>
      <c r="L22" s="75" t="n">
        <v>5300.6679025</v>
      </c>
      <c r="M22" s="75" t="n">
        <v>5581.6033013325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29262</v>
      </c>
      <c r="F23" s="75" t="n">
        <v>25009</v>
      </c>
      <c r="G23" s="75" t="n">
        <v>26125.39385</v>
      </c>
      <c r="H23" s="76" t="n">
        <v>28057</v>
      </c>
      <c r="I23" s="75" t="n">
        <v>27148</v>
      </c>
      <c r="J23" s="77" t="n">
        <v>34790.48</v>
      </c>
      <c r="K23" s="75" t="n">
        <v>35514.45</v>
      </c>
      <c r="L23" s="75" t="n">
        <v>37289.3725</v>
      </c>
      <c r="M23" s="75" t="n">
        <v>39265.7092425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12</v>
      </c>
      <c r="F24" s="75" t="n">
        <v>19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53</v>
      </c>
      <c r="I25" s="75" t="n">
        <v>53</v>
      </c>
      <c r="J25" s="77" t="n">
        <v>10033.161</v>
      </c>
      <c r="K25" s="75" t="n">
        <v>12530.1988</v>
      </c>
      <c r="L25" s="75" t="n">
        <v>15056.24874</v>
      </c>
      <c r="M25" s="75" t="n">
        <v>15854.22992322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226.756</v>
      </c>
      <c r="K27" s="75" t="n">
        <v>237.31255</v>
      </c>
      <c r="L27" s="75" t="n">
        <v>247.1781775</v>
      </c>
      <c r="M27" s="75" t="n">
        <v>175.1155575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375</v>
      </c>
      <c r="K28" s="75" t="n">
        <v>394</v>
      </c>
      <c r="L28" s="75" t="n">
        <v>413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9</v>
      </c>
      <c r="F29" s="75" t="n">
        <v>14</v>
      </c>
      <c r="G29" s="75" t="n">
        <v>25.96248</v>
      </c>
      <c r="H29" s="76" t="n">
        <v>181</v>
      </c>
      <c r="I29" s="75" t="n">
        <v>181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2</v>
      </c>
      <c r="G30" s="75" t="n">
        <v>732.87242</v>
      </c>
      <c r="H30" s="76" t="n">
        <v>1</v>
      </c>
      <c r="I30" s="75" t="n">
        <v>1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277366</v>
      </c>
      <c r="F31" s="75" t="n">
        <v>310492</v>
      </c>
      <c r="G31" s="75" t="n">
        <v>368442.31227</v>
      </c>
      <c r="H31" s="76" t="n">
        <v>394958</v>
      </c>
      <c r="I31" s="75" t="n">
        <v>399578</v>
      </c>
      <c r="J31" s="77" t="n">
        <v>383544.317</v>
      </c>
      <c r="K31" s="75" t="n">
        <v>408153.7</v>
      </c>
      <c r="L31" s="75" t="n">
        <v>428556</v>
      </c>
      <c r="M31" s="75" t="n">
        <v>454291.056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315</v>
      </c>
      <c r="F32" s="75" t="n">
        <v>67</v>
      </c>
      <c r="G32" s="75" t="n">
        <v>72.94809</v>
      </c>
      <c r="H32" s="76" t="n">
        <v>258</v>
      </c>
      <c r="I32" s="75" t="n">
        <v>258</v>
      </c>
      <c r="J32" s="77" t="n">
        <v>1763.793</v>
      </c>
      <c r="K32" s="75" t="n">
        <v>1851.8715</v>
      </c>
      <c r="L32" s="75" t="n">
        <v>1945.515075</v>
      </c>
      <c r="M32" s="75" t="n">
        <v>2048.627373975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609</v>
      </c>
      <c r="F33" s="75" t="n">
        <v>606</v>
      </c>
      <c r="G33" s="75" t="n">
        <v>867.79796</v>
      </c>
      <c r="H33" s="76" t="n">
        <v>1000</v>
      </c>
      <c r="I33" s="75" t="n">
        <v>1000</v>
      </c>
      <c r="J33" s="77" t="n">
        <v>1050</v>
      </c>
      <c r="K33" s="75" t="n">
        <v>1102</v>
      </c>
      <c r="L33" s="75" t="n">
        <v>1158</v>
      </c>
      <c r="M33" s="75" t="n">
        <v>1219.374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11.63731</v>
      </c>
      <c r="H36" s="76" t="n">
        <v>0</v>
      </c>
      <c r="I36" s="75" t="n">
        <v>0</v>
      </c>
      <c r="J36" s="77" t="n">
        <v>36744.106</v>
      </c>
      <c r="K36" s="75" t="n">
        <v>81799.59015</v>
      </c>
      <c r="L36" s="75" t="n">
        <v>95415.5696575</v>
      </c>
      <c r="M36" s="75" t="n">
        <v>101962.577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18351</v>
      </c>
      <c r="F37" s="75" t="n">
        <v>10509</v>
      </c>
      <c r="G37" s="75" t="n">
        <v>12323.94889</v>
      </c>
      <c r="H37" s="76" t="n">
        <v>15823</v>
      </c>
      <c r="I37" s="75" t="n">
        <v>24743</v>
      </c>
      <c r="J37" s="77" t="n">
        <v>3378.248</v>
      </c>
      <c r="K37" s="75" t="n">
        <v>2604.35</v>
      </c>
      <c r="L37" s="75" t="n">
        <v>2727.115</v>
      </c>
      <c r="M37" s="75" t="n">
        <v>2871.613095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17615</v>
      </c>
      <c r="F38" s="75" t="n">
        <v>14816</v>
      </c>
      <c r="G38" s="75" t="n">
        <v>13007.79748</v>
      </c>
      <c r="H38" s="76" t="n">
        <v>27674</v>
      </c>
      <c r="I38" s="75" t="n">
        <v>27674</v>
      </c>
      <c r="J38" s="77" t="n">
        <v>20592.098</v>
      </c>
      <c r="K38" s="75" t="n">
        <v>21374.8024</v>
      </c>
      <c r="L38" s="75" t="n">
        <v>22396.45502</v>
      </c>
      <c r="M38" s="75" t="n">
        <v>23583.46713606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17610</v>
      </c>
      <c r="F39" s="75" t="n">
        <v>15262</v>
      </c>
      <c r="G39" s="75" t="n">
        <v>13998.54476</v>
      </c>
      <c r="H39" s="76" t="n">
        <v>13499</v>
      </c>
      <c r="I39" s="75" t="n">
        <v>13499</v>
      </c>
      <c r="J39" s="77" t="n">
        <v>16141.067</v>
      </c>
      <c r="K39" s="75" t="n">
        <v>17212.8604</v>
      </c>
      <c r="L39" s="75" t="n">
        <v>18072.16842</v>
      </c>
      <c r="M39" s="75" t="n">
        <v>19029.99334626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42243</v>
      </c>
      <c r="F40" s="75" t="n">
        <v>46923</v>
      </c>
      <c r="G40" s="75" t="n">
        <v>86949.23382</v>
      </c>
      <c r="H40" s="76" t="n">
        <v>87867</v>
      </c>
      <c r="I40" s="75" t="n">
        <v>107962</v>
      </c>
      <c r="J40" s="77" t="n">
        <v>116264.582</v>
      </c>
      <c r="K40" s="75" t="n">
        <v>93166</v>
      </c>
      <c r="L40" s="75" t="n">
        <v>90469.41</v>
      </c>
      <c r="M40" s="75" t="n">
        <v>109806.22873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5571</v>
      </c>
      <c r="F41" s="75" t="n">
        <v>7790</v>
      </c>
      <c r="G41" s="75" t="n">
        <v>8323.16262</v>
      </c>
      <c r="H41" s="76" t="n">
        <v>10421</v>
      </c>
      <c r="I41" s="75" t="n">
        <v>10421</v>
      </c>
      <c r="J41" s="77" t="n">
        <v>11029.786</v>
      </c>
      <c r="K41" s="75" t="n">
        <v>10745.625</v>
      </c>
      <c r="L41" s="75" t="n">
        <v>11282.43375</v>
      </c>
      <c r="M41" s="75" t="n">
        <v>11880.40273875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71069</v>
      </c>
      <c r="F42" s="75" t="n">
        <v>88638</v>
      </c>
      <c r="G42" s="75" t="n">
        <v>111826.87245</v>
      </c>
      <c r="H42" s="76" t="n">
        <v>78168</v>
      </c>
      <c r="I42" s="75" t="n">
        <v>78168</v>
      </c>
      <c r="J42" s="77" t="n">
        <v>78772.614</v>
      </c>
      <c r="K42" s="75" t="n">
        <v>79338.6191</v>
      </c>
      <c r="L42" s="75" t="n">
        <v>83780.915055</v>
      </c>
      <c r="M42" s="75" t="n">
        <v>88267.6210820825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47136</v>
      </c>
      <c r="F43" s="75" t="n">
        <v>33447</v>
      </c>
      <c r="G43" s="75" t="n">
        <v>27783.84732</v>
      </c>
      <c r="H43" s="76" t="n">
        <v>41961</v>
      </c>
      <c r="I43" s="75" t="n">
        <v>36213</v>
      </c>
      <c r="J43" s="77" t="n">
        <v>42976.023</v>
      </c>
      <c r="K43" s="75" t="n">
        <v>72530.358</v>
      </c>
      <c r="L43" s="75" t="n">
        <v>75827.0259</v>
      </c>
      <c r="M43" s="75" t="n">
        <v>79101.4792727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3658</v>
      </c>
      <c r="F44" s="75" t="n">
        <v>50604</v>
      </c>
      <c r="G44" s="75" t="n">
        <v>47636.36372</v>
      </c>
      <c r="H44" s="76" t="n">
        <v>52469</v>
      </c>
      <c r="I44" s="75" t="n">
        <v>39469</v>
      </c>
      <c r="J44" s="77" t="n">
        <v>18767.2</v>
      </c>
      <c r="K44" s="75" t="n">
        <v>19709.49355</v>
      </c>
      <c r="L44" s="75" t="n">
        <v>20643.2182275</v>
      </c>
      <c r="M44" s="75" t="n">
        <v>21780.75716865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3989</v>
      </c>
      <c r="F45" s="75" t="n">
        <v>13709</v>
      </c>
      <c r="G45" s="75" t="n">
        <v>19729.52262</v>
      </c>
      <c r="H45" s="76" t="n">
        <v>17145</v>
      </c>
      <c r="I45" s="75" t="n">
        <v>17145</v>
      </c>
      <c r="J45" s="77" t="n">
        <v>24923.794</v>
      </c>
      <c r="K45" s="75" t="n">
        <v>25239</v>
      </c>
      <c r="L45" s="75" t="n">
        <v>26672.5</v>
      </c>
      <c r="M45" s="75" t="n">
        <v>26379.8865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44.95442</v>
      </c>
      <c r="H46" s="81" t="n">
        <v>74</v>
      </c>
      <c r="I46" s="80" t="n">
        <v>74</v>
      </c>
      <c r="J46" s="82" t="n">
        <v>313</v>
      </c>
      <c r="K46" s="80" t="n">
        <v>296</v>
      </c>
      <c r="L46" s="80" t="n">
        <v>81</v>
      </c>
      <c r="M46" s="80" t="n">
        <v>85.29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51</v>
      </c>
      <c r="F47" s="85" t="n">
        <f aca="false">SUM(F48:F49)</f>
        <v>225</v>
      </c>
      <c r="G47" s="85" t="n">
        <f aca="false">SUM(G48:G49)</f>
        <v>381.65854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51</v>
      </c>
      <c r="F48" s="70" t="n">
        <v>225</v>
      </c>
      <c r="G48" s="70" t="n">
        <v>381.65854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982106</v>
      </c>
      <c r="F51" s="64" t="n">
        <f aca="false">F52+F59+F62+F63+F64+F72+F73</f>
        <v>1028655</v>
      </c>
      <c r="G51" s="64" t="n">
        <f aca="false">G52+G59+G62+G63+G64+G72+G73</f>
        <v>1095638.03492</v>
      </c>
      <c r="H51" s="65" t="n">
        <f aca="false">H52+H59+H62+H63+H64+H72+H73</f>
        <v>961075</v>
      </c>
      <c r="I51" s="64" t="n">
        <f aca="false">I52+I59+I62+I63+I64+I72+I73</f>
        <v>977030</v>
      </c>
      <c r="J51" s="66" t="n">
        <f aca="false">J52+J59+J62+J63+J64+J72+J73</f>
        <v>967236</v>
      </c>
      <c r="K51" s="64" t="n">
        <f aca="false">K52+K59+K62+K63+K64+K72+K73</f>
        <v>1062458</v>
      </c>
      <c r="L51" s="64" t="n">
        <f aca="false">L52+L59+L62+L63+L64+L72+L73</f>
        <v>1104050.168</v>
      </c>
      <c r="M51" s="64" t="n">
        <f aca="false">M52+M59+M62+M63+M64+M72+M73</f>
        <v>1164177.149904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5" t="n">
        <f aca="false">SUM(E57:E58)</f>
        <v>0</v>
      </c>
      <c r="F56" s="85" t="n">
        <f aca="false">SUM(F57:F58)</f>
        <v>0</v>
      </c>
      <c r="G56" s="85" t="n">
        <f aca="false">SUM(G57:G58)</f>
        <v>0</v>
      </c>
      <c r="H56" s="86" t="n">
        <f aca="false">SUM(H57:H58)</f>
        <v>0</v>
      </c>
      <c r="I56" s="85" t="n">
        <f aca="false">SUM(I57:I58)</f>
        <v>0</v>
      </c>
      <c r="J56" s="87" t="n">
        <f aca="false">SUM(J57:J58)</f>
        <v>0</v>
      </c>
      <c r="K56" s="85" t="n">
        <f aca="false">SUM(K57:K58)</f>
        <v>0</v>
      </c>
      <c r="L56" s="85" t="n">
        <f aca="false">SUM(L57:L58)</f>
        <v>0</v>
      </c>
      <c r="M56" s="85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6149</v>
      </c>
      <c r="F59" s="85" t="n">
        <f aca="false">SUM(F60:F61)</f>
        <v>6510</v>
      </c>
      <c r="G59" s="85" t="n">
        <f aca="false">SUM(G60:G61)</f>
        <v>6760</v>
      </c>
      <c r="H59" s="86" t="n">
        <f aca="false">SUM(H60:H61)</f>
        <v>7098</v>
      </c>
      <c r="I59" s="85" t="n">
        <f aca="false">SUM(I60:I61)</f>
        <v>7098</v>
      </c>
      <c r="J59" s="87" t="n">
        <f aca="false">SUM(J60:J61)</f>
        <v>7098</v>
      </c>
      <c r="K59" s="85" t="n">
        <f aca="false">SUM(K60:K61)</f>
        <v>7453</v>
      </c>
      <c r="L59" s="85" t="n">
        <f aca="false">SUM(L60:L61)</f>
        <v>7826</v>
      </c>
      <c r="M59" s="85" t="n">
        <f aca="false">SUM(M60:M61)</f>
        <v>8240.778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6149</v>
      </c>
      <c r="F61" s="80" t="n">
        <v>6510</v>
      </c>
      <c r="G61" s="80" t="n">
        <v>6760</v>
      </c>
      <c r="H61" s="81" t="n">
        <v>7098</v>
      </c>
      <c r="I61" s="80" t="n">
        <v>7098</v>
      </c>
      <c r="J61" s="82" t="n">
        <v>7098</v>
      </c>
      <c r="K61" s="80" t="n">
        <v>7453</v>
      </c>
      <c r="L61" s="80" t="n">
        <v>7826</v>
      </c>
      <c r="M61" s="80" t="n">
        <v>8240.77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30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938187</v>
      </c>
      <c r="F72" s="75" t="n">
        <v>966285</v>
      </c>
      <c r="G72" s="75" t="n">
        <v>1020935.52191</v>
      </c>
      <c r="H72" s="76" t="n">
        <v>939860</v>
      </c>
      <c r="I72" s="75" t="n">
        <v>941709</v>
      </c>
      <c r="J72" s="77" t="n">
        <v>931915</v>
      </c>
      <c r="K72" s="75" t="n">
        <v>1018378</v>
      </c>
      <c r="L72" s="75" t="n">
        <v>1058661.168</v>
      </c>
      <c r="M72" s="75" t="n">
        <v>1116432.532904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7770</v>
      </c>
      <c r="F73" s="75" t="n">
        <f aca="false">SUM(F74:F75)</f>
        <v>55860</v>
      </c>
      <c r="G73" s="75" t="n">
        <f aca="false">SUM(G74:G75)</f>
        <v>67942.51301</v>
      </c>
      <c r="H73" s="76" t="n">
        <f aca="false">SUM(H74:H75)</f>
        <v>14117</v>
      </c>
      <c r="I73" s="75" t="n">
        <f aca="false">SUM(I74:I75)</f>
        <v>28223</v>
      </c>
      <c r="J73" s="77" t="n">
        <f aca="false">SUM(J74:J75)</f>
        <v>28223</v>
      </c>
      <c r="K73" s="75" t="n">
        <f aca="false">SUM(K74:K75)</f>
        <v>36627</v>
      </c>
      <c r="L73" s="75" t="n">
        <f aca="false">SUM(L74:L75)</f>
        <v>37563</v>
      </c>
      <c r="M73" s="75" t="n">
        <f aca="false">SUM(M74:M75)</f>
        <v>39503.839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1891</v>
      </c>
      <c r="F74" s="70" t="n">
        <v>1617</v>
      </c>
      <c r="G74" s="70" t="n">
        <v>1295.47525</v>
      </c>
      <c r="H74" s="71" t="n">
        <v>2483</v>
      </c>
      <c r="I74" s="70" t="n">
        <v>2483</v>
      </c>
      <c r="J74" s="72" t="n">
        <v>2483</v>
      </c>
      <c r="K74" s="70" t="n">
        <v>4506</v>
      </c>
      <c r="L74" s="70" t="n">
        <v>4236</v>
      </c>
      <c r="M74" s="70" t="n">
        <v>4460.508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35879</v>
      </c>
      <c r="F75" s="80" t="n">
        <v>54243</v>
      </c>
      <c r="G75" s="80" t="n">
        <v>66647.03776</v>
      </c>
      <c r="H75" s="81" t="n">
        <v>11634</v>
      </c>
      <c r="I75" s="80" t="n">
        <v>25740</v>
      </c>
      <c r="J75" s="82" t="n">
        <v>25740</v>
      </c>
      <c r="K75" s="80" t="n">
        <v>32121</v>
      </c>
      <c r="L75" s="80" t="n">
        <v>33327</v>
      </c>
      <c r="M75" s="80" t="n">
        <v>35043.331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42902</v>
      </c>
      <c r="F77" s="64" t="n">
        <f aca="false">F78+F81+F84+F85+F86+F87+F88</f>
        <v>545684</v>
      </c>
      <c r="G77" s="64" t="n">
        <f aca="false">G78+G81+G84+G85+G86+G87+G88</f>
        <v>307545.43608</v>
      </c>
      <c r="H77" s="65" t="n">
        <f aca="false">H78+H81+H84+H85+H86+H87+H88</f>
        <v>557397</v>
      </c>
      <c r="I77" s="64" t="n">
        <f aca="false">I78+I81+I84+I85+I86+I87+I88</f>
        <v>602514</v>
      </c>
      <c r="J77" s="66" t="n">
        <f aca="false">J78+J81+J84+J85+J86+J87+J88</f>
        <v>602513</v>
      </c>
      <c r="K77" s="64" t="n">
        <f aca="false">K78+K81+K84+K85+K86+K87+K88</f>
        <v>666430</v>
      </c>
      <c r="L77" s="64" t="n">
        <f aca="false">L78+L81+L84+L85+L86+L87+L88</f>
        <v>911074</v>
      </c>
      <c r="M77" s="64" t="n">
        <f aca="false">M78+M81+M84+M85+M86+M87+M88</f>
        <v>67729.538000000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227914</v>
      </c>
      <c r="F78" s="85" t="n">
        <f aca="false">SUM(F79:F80)</f>
        <v>519386</v>
      </c>
      <c r="G78" s="85" t="n">
        <f aca="false">SUM(G79:G80)</f>
        <v>284054.33932</v>
      </c>
      <c r="H78" s="86" t="n">
        <f aca="false">SUM(H79:H80)</f>
        <v>527522</v>
      </c>
      <c r="I78" s="85" t="n">
        <f aca="false">SUM(I79:I80)</f>
        <v>577498</v>
      </c>
      <c r="J78" s="87" t="n">
        <f aca="false">SUM(J79:J80)</f>
        <v>577498</v>
      </c>
      <c r="K78" s="85" t="n">
        <f aca="false">SUM(K79:K80)</f>
        <v>626308</v>
      </c>
      <c r="L78" s="85" t="n">
        <f aca="false">SUM(L79:L80)</f>
        <v>869168</v>
      </c>
      <c r="M78" s="85" t="n">
        <f aca="false">SUM(M79:M80)</f>
        <v>23881.8200000001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227914</v>
      </c>
      <c r="F79" s="70" t="n">
        <v>519386</v>
      </c>
      <c r="G79" s="70" t="n">
        <v>284054.33932</v>
      </c>
      <c r="H79" s="71" t="n">
        <v>527522</v>
      </c>
      <c r="I79" s="70" t="n">
        <v>577498</v>
      </c>
      <c r="J79" s="72" t="n">
        <v>577498</v>
      </c>
      <c r="K79" s="70" t="n">
        <v>626308</v>
      </c>
      <c r="L79" s="70" t="n">
        <v>869168</v>
      </c>
      <c r="M79" s="70" t="n">
        <v>23881.8200000001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4988</v>
      </c>
      <c r="F81" s="75" t="n">
        <f aca="false">SUM(F82:F83)</f>
        <v>26298</v>
      </c>
      <c r="G81" s="75" t="n">
        <f aca="false">SUM(G82:G83)</f>
        <v>23491.09676</v>
      </c>
      <c r="H81" s="76" t="n">
        <f aca="false">SUM(H82:H83)</f>
        <v>29875</v>
      </c>
      <c r="I81" s="75" t="n">
        <f aca="false">SUM(I82:I83)</f>
        <v>25016</v>
      </c>
      <c r="J81" s="77" t="n">
        <f aca="false">SUM(J82:J83)</f>
        <v>25015</v>
      </c>
      <c r="K81" s="75" t="n">
        <f aca="false">SUM(K82:K83)</f>
        <v>40122</v>
      </c>
      <c r="L81" s="75" t="n">
        <f aca="false">SUM(L82:L83)</f>
        <v>41906</v>
      </c>
      <c r="M81" s="75" t="n">
        <f aca="false">SUM(M82:M83)</f>
        <v>43847.718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2223</v>
      </c>
      <c r="F82" s="70" t="n">
        <v>0</v>
      </c>
      <c r="G82" s="70" t="n">
        <v>1709.53641</v>
      </c>
      <c r="H82" s="71" t="n">
        <v>1962</v>
      </c>
      <c r="I82" s="70" t="n">
        <v>1962</v>
      </c>
      <c r="J82" s="72" t="n">
        <v>2962</v>
      </c>
      <c r="K82" s="70" t="n">
        <v>6701</v>
      </c>
      <c r="L82" s="70" t="n">
        <v>6747</v>
      </c>
      <c r="M82" s="70" t="n">
        <v>7104.591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12765</v>
      </c>
      <c r="F83" s="80" t="n">
        <v>26298</v>
      </c>
      <c r="G83" s="80" t="n">
        <v>21781.56035</v>
      </c>
      <c r="H83" s="81" t="n">
        <v>27913</v>
      </c>
      <c r="I83" s="80" t="n">
        <v>23054</v>
      </c>
      <c r="J83" s="82" t="n">
        <v>22053</v>
      </c>
      <c r="K83" s="80" t="n">
        <v>33421</v>
      </c>
      <c r="L83" s="80" t="n">
        <v>35159</v>
      </c>
      <c r="M83" s="80" t="n">
        <v>36743.12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6618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9102299</v>
      </c>
      <c r="F92" s="47" t="n">
        <f aca="false">F4+F51+F77+F90</f>
        <v>10148134</v>
      </c>
      <c r="G92" s="47" t="n">
        <f aca="false">G4+G51+G77+G90</f>
        <v>10736215.23201</v>
      </c>
      <c r="H92" s="48" t="n">
        <f aca="false">H4+H51+H77+H90</f>
        <v>11321394</v>
      </c>
      <c r="I92" s="47" t="n">
        <f aca="false">I4+I51+I77+I90</f>
        <v>11521995</v>
      </c>
      <c r="J92" s="49" t="n">
        <f aca="false">J4+J51+J77+J90</f>
        <v>11563994.604</v>
      </c>
      <c r="K92" s="47" t="n">
        <f aca="false">K4+K51+K77+K90</f>
        <v>12422998.7696936</v>
      </c>
      <c r="L92" s="47" t="n">
        <f aca="false">L4+L51+L77+L90</f>
        <v>13511414.1418061</v>
      </c>
      <c r="M92" s="47" t="n">
        <f aca="false">M4+M51+M77+M90</f>
        <v>13515949.98700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2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03437</v>
      </c>
      <c r="F4" s="64" t="n">
        <f aca="false">F5+F8+F47</f>
        <v>543739</v>
      </c>
      <c r="G4" s="64" t="n">
        <f aca="false">G5+G8+G47</f>
        <v>609341.45371</v>
      </c>
      <c r="H4" s="65" t="n">
        <f aca="false">H5+H8+H47</f>
        <v>642129</v>
      </c>
      <c r="I4" s="64" t="n">
        <f aca="false">I5+I8+I47</f>
        <v>644129</v>
      </c>
      <c r="J4" s="66" t="n">
        <f aca="false">J5+J8+J47</f>
        <v>644128.929</v>
      </c>
      <c r="K4" s="64" t="n">
        <f aca="false">K5+K8+K47</f>
        <v>679886.9437</v>
      </c>
      <c r="L4" s="64" t="n">
        <f aca="false">L5+L8+L47</f>
        <v>725751.888385</v>
      </c>
      <c r="M4" s="64" t="n">
        <f aca="false">M5+M8+M47</f>
        <v>770294.42460396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482048</v>
      </c>
      <c r="F5" s="85" t="n">
        <f aca="false">SUM(F6:F7)</f>
        <v>410383</v>
      </c>
      <c r="G5" s="85" t="n">
        <f aca="false">SUM(G6:G7)</f>
        <v>448150.67645</v>
      </c>
      <c r="H5" s="86" t="n">
        <f aca="false">SUM(H6:H7)</f>
        <v>468531</v>
      </c>
      <c r="I5" s="85" t="n">
        <f aca="false">SUM(I6:I7)</f>
        <v>478572</v>
      </c>
      <c r="J5" s="87" t="n">
        <f aca="false">SUM(J6:J7)</f>
        <v>478569.5</v>
      </c>
      <c r="K5" s="85" t="n">
        <f aca="false">SUM(K6:K7)</f>
        <v>503667</v>
      </c>
      <c r="L5" s="85" t="n">
        <f aca="false">SUM(L6:L7)</f>
        <v>538234</v>
      </c>
      <c r="M5" s="85" t="n">
        <f aca="false">SUM(M6:M7)</f>
        <v>572718.402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421275</v>
      </c>
      <c r="F6" s="70" t="n">
        <v>353978</v>
      </c>
      <c r="G6" s="70" t="n">
        <v>388105.96806</v>
      </c>
      <c r="H6" s="71" t="n">
        <v>394886</v>
      </c>
      <c r="I6" s="70" t="n">
        <v>404927</v>
      </c>
      <c r="J6" s="72" t="n">
        <v>404924.5</v>
      </c>
      <c r="K6" s="70" t="n">
        <v>425277</v>
      </c>
      <c r="L6" s="70" t="n">
        <v>454310</v>
      </c>
      <c r="M6" s="70" t="n">
        <v>484346.43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60773</v>
      </c>
      <c r="F7" s="80" t="n">
        <v>56405</v>
      </c>
      <c r="G7" s="80" t="n">
        <v>60044.70839</v>
      </c>
      <c r="H7" s="81" t="n">
        <v>73645</v>
      </c>
      <c r="I7" s="80" t="n">
        <v>73645</v>
      </c>
      <c r="J7" s="82" t="n">
        <v>73645</v>
      </c>
      <c r="K7" s="80" t="n">
        <v>78390</v>
      </c>
      <c r="L7" s="80" t="n">
        <v>83924</v>
      </c>
      <c r="M7" s="80" t="n">
        <v>88371.972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21351</v>
      </c>
      <c r="F8" s="85" t="n">
        <f aca="false">SUM(F9:F46)</f>
        <v>133147</v>
      </c>
      <c r="G8" s="85" t="n">
        <f aca="false">SUM(G9:G46)</f>
        <v>160809.11872</v>
      </c>
      <c r="H8" s="86" t="n">
        <f aca="false">SUM(H9:H46)</f>
        <v>173598</v>
      </c>
      <c r="I8" s="85" t="n">
        <f aca="false">SUM(I9:I46)</f>
        <v>165557</v>
      </c>
      <c r="J8" s="87" t="n">
        <f aca="false">SUM(J9:J46)</f>
        <v>165559.429</v>
      </c>
      <c r="K8" s="85" t="n">
        <f aca="false">SUM(K9:K46)</f>
        <v>176219.9437</v>
      </c>
      <c r="L8" s="85" t="n">
        <f aca="false">SUM(L9:L46)</f>
        <v>187517.888385</v>
      </c>
      <c r="M8" s="85" t="n">
        <f aca="false">SUM(M9:M46)</f>
        <v>197576.02260396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424</v>
      </c>
      <c r="F9" s="70" t="n">
        <v>503</v>
      </c>
      <c r="G9" s="70" t="n">
        <v>463.86274</v>
      </c>
      <c r="H9" s="71" t="n">
        <v>647</v>
      </c>
      <c r="I9" s="70" t="n">
        <v>647</v>
      </c>
      <c r="J9" s="72" t="n">
        <v>636.743</v>
      </c>
      <c r="K9" s="70" t="n">
        <v>668.65</v>
      </c>
      <c r="L9" s="70" t="n">
        <v>702</v>
      </c>
      <c r="M9" s="70" t="n">
        <v>739.206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2721</v>
      </c>
      <c r="F10" s="75" t="n">
        <v>2466</v>
      </c>
      <c r="G10" s="75" t="n">
        <v>2275.75508</v>
      </c>
      <c r="H10" s="76" t="n">
        <v>4741</v>
      </c>
      <c r="I10" s="75" t="n">
        <v>4741</v>
      </c>
      <c r="J10" s="77" t="n">
        <v>3875.961</v>
      </c>
      <c r="K10" s="75" t="n">
        <v>4069.20905</v>
      </c>
      <c r="L10" s="75" t="n">
        <v>4273.1195025</v>
      </c>
      <c r="M10" s="75" t="n">
        <v>4499.5948361325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2005</v>
      </c>
      <c r="F11" s="75" t="n">
        <v>957</v>
      </c>
      <c r="G11" s="75" t="n">
        <v>688.70067</v>
      </c>
      <c r="H11" s="76" t="n">
        <v>2899</v>
      </c>
      <c r="I11" s="75" t="n">
        <v>2899</v>
      </c>
      <c r="J11" s="77" t="n">
        <v>2650.279</v>
      </c>
      <c r="K11" s="75" t="n">
        <v>2671.2947</v>
      </c>
      <c r="L11" s="75" t="n">
        <v>2766.609435</v>
      </c>
      <c r="M11" s="75" t="n">
        <v>2913.239735055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5146</v>
      </c>
      <c r="F12" s="75" t="n">
        <v>12988</v>
      </c>
      <c r="G12" s="75" t="n">
        <v>12038.32586</v>
      </c>
      <c r="H12" s="76" t="n">
        <v>15449</v>
      </c>
      <c r="I12" s="75" t="n">
        <v>15449</v>
      </c>
      <c r="J12" s="77" t="n">
        <v>12363.109</v>
      </c>
      <c r="K12" s="75" t="n">
        <v>12981.26445</v>
      </c>
      <c r="L12" s="75" t="n">
        <v>13630.3276725</v>
      </c>
      <c r="M12" s="75" t="n">
        <v>14448.14733285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686.611</v>
      </c>
      <c r="H13" s="76" t="n">
        <v>1000</v>
      </c>
      <c r="I13" s="75" t="n">
        <v>1000</v>
      </c>
      <c r="J13" s="77" t="n">
        <v>1000</v>
      </c>
      <c r="K13" s="75" t="n">
        <v>1050</v>
      </c>
      <c r="L13" s="75" t="n">
        <v>1102</v>
      </c>
      <c r="M13" s="75" t="n">
        <v>1160.406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2669</v>
      </c>
      <c r="F14" s="75" t="n">
        <v>3242</v>
      </c>
      <c r="G14" s="75" t="n">
        <v>4946.43675</v>
      </c>
      <c r="H14" s="76" t="n">
        <v>5431</v>
      </c>
      <c r="I14" s="75" t="n">
        <v>4931</v>
      </c>
      <c r="J14" s="77" t="n">
        <v>4069.415</v>
      </c>
      <c r="K14" s="75" t="n">
        <v>4281.63575</v>
      </c>
      <c r="L14" s="75" t="n">
        <v>4495.1175375</v>
      </c>
      <c r="M14" s="75" t="n">
        <v>4733.3587669875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15894</v>
      </c>
      <c r="F15" s="75" t="n">
        <v>9945</v>
      </c>
      <c r="G15" s="75" t="n">
        <v>10257.09085</v>
      </c>
      <c r="H15" s="76" t="n">
        <v>16976</v>
      </c>
      <c r="I15" s="75" t="n">
        <v>16976</v>
      </c>
      <c r="J15" s="77" t="n">
        <v>14209.073</v>
      </c>
      <c r="K15" s="75" t="n">
        <v>14918.4179</v>
      </c>
      <c r="L15" s="75" t="n">
        <v>15662.438795</v>
      </c>
      <c r="M15" s="75" t="n">
        <v>16492.548051135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1228</v>
      </c>
      <c r="F16" s="75" t="n">
        <v>893</v>
      </c>
      <c r="G16" s="75" t="n">
        <v>2383.32893</v>
      </c>
      <c r="H16" s="76" t="n">
        <v>3086</v>
      </c>
      <c r="I16" s="75" t="n">
        <v>3086</v>
      </c>
      <c r="J16" s="77" t="n">
        <v>4362.887</v>
      </c>
      <c r="K16" s="75" t="n">
        <v>4581.3716</v>
      </c>
      <c r="L16" s="75" t="n">
        <v>4810.29018</v>
      </c>
      <c r="M16" s="75" t="n">
        <v>5065.23555954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5771</v>
      </c>
      <c r="F17" s="75" t="n">
        <v>8159</v>
      </c>
      <c r="G17" s="75" t="n">
        <v>24171.70594</v>
      </c>
      <c r="H17" s="76" t="n">
        <v>27992</v>
      </c>
      <c r="I17" s="75" t="n">
        <v>22260</v>
      </c>
      <c r="J17" s="77" t="n">
        <v>21619.211</v>
      </c>
      <c r="K17" s="75" t="n">
        <v>22345.7141</v>
      </c>
      <c r="L17" s="75" t="n">
        <v>23439.399805</v>
      </c>
      <c r="M17" s="75" t="n">
        <v>24707.987994665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140</v>
      </c>
      <c r="F19" s="75" t="n">
        <v>81</v>
      </c>
      <c r="G19" s="75" t="n">
        <v>159.16836</v>
      </c>
      <c r="H19" s="76" t="n">
        <v>180</v>
      </c>
      <c r="I19" s="75" t="n">
        <v>180</v>
      </c>
      <c r="J19" s="77" t="n">
        <v>180.418</v>
      </c>
      <c r="K19" s="75" t="n">
        <v>189</v>
      </c>
      <c r="L19" s="75" t="n">
        <v>199</v>
      </c>
      <c r="M19" s="75" t="n">
        <v>209.547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3735</v>
      </c>
      <c r="F21" s="75" t="n">
        <v>4383</v>
      </c>
      <c r="G21" s="75" t="n">
        <v>10996.96279</v>
      </c>
      <c r="H21" s="76" t="n">
        <v>7104</v>
      </c>
      <c r="I21" s="75" t="n">
        <v>7104</v>
      </c>
      <c r="J21" s="77" t="n">
        <v>11582.341</v>
      </c>
      <c r="K21" s="75" t="n">
        <v>11504</v>
      </c>
      <c r="L21" s="75" t="n">
        <v>12531</v>
      </c>
      <c r="M21" s="75" t="n">
        <v>13219.673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1607</v>
      </c>
      <c r="F22" s="75" t="n">
        <v>1435</v>
      </c>
      <c r="G22" s="75" t="n">
        <v>846.42089</v>
      </c>
      <c r="H22" s="76" t="n">
        <v>1831</v>
      </c>
      <c r="I22" s="75" t="n">
        <v>1831</v>
      </c>
      <c r="J22" s="77" t="n">
        <v>815.559</v>
      </c>
      <c r="K22" s="75" t="n">
        <v>856.67705</v>
      </c>
      <c r="L22" s="75" t="n">
        <v>898.8109025</v>
      </c>
      <c r="M22" s="75" t="n">
        <v>946.4478803325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8924</v>
      </c>
      <c r="F23" s="75" t="n">
        <v>1974</v>
      </c>
      <c r="G23" s="75" t="n">
        <v>1261.92586</v>
      </c>
      <c r="H23" s="76" t="n">
        <v>3319</v>
      </c>
      <c r="I23" s="75" t="n">
        <v>241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43</v>
      </c>
      <c r="I25" s="75" t="n">
        <v>43</v>
      </c>
      <c r="J25" s="77" t="n">
        <v>10012.161</v>
      </c>
      <c r="K25" s="75" t="n">
        <v>12513.1988</v>
      </c>
      <c r="L25" s="75" t="n">
        <v>15038.60874</v>
      </c>
      <c r="M25" s="75" t="n">
        <v>15835.65500322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72.756</v>
      </c>
      <c r="K27" s="75" t="n">
        <v>74.76255</v>
      </c>
      <c r="L27" s="75" t="n">
        <v>77.9506775</v>
      </c>
      <c r="M27" s="75" t="n">
        <v>78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9</v>
      </c>
      <c r="F29" s="75" t="n">
        <v>14</v>
      </c>
      <c r="G29" s="75" t="n">
        <v>25.66413</v>
      </c>
      <c r="H29" s="76" t="n">
        <v>160</v>
      </c>
      <c r="I29" s="75" t="n">
        <v>16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2</v>
      </c>
      <c r="G30" s="75" t="n">
        <v>0</v>
      </c>
      <c r="H30" s="76" t="n">
        <v>1</v>
      </c>
      <c r="I30" s="75" t="n">
        <v>1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3591</v>
      </c>
      <c r="F31" s="75" t="n">
        <v>143</v>
      </c>
      <c r="G31" s="75" t="n">
        <v>5.22654</v>
      </c>
      <c r="H31" s="76" t="n">
        <v>1173</v>
      </c>
      <c r="I31" s="75" t="n">
        <v>1173</v>
      </c>
      <c r="J31" s="77" t="n">
        <v>299.512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65</v>
      </c>
      <c r="F32" s="75" t="n">
        <v>18</v>
      </c>
      <c r="G32" s="75" t="n">
        <v>29.51871</v>
      </c>
      <c r="H32" s="76" t="n">
        <v>100</v>
      </c>
      <c r="I32" s="75" t="n">
        <v>100</v>
      </c>
      <c r="J32" s="77" t="n">
        <v>1155.793</v>
      </c>
      <c r="K32" s="75" t="n">
        <v>1212.8715</v>
      </c>
      <c r="L32" s="75" t="n">
        <v>1274.515075</v>
      </c>
      <c r="M32" s="75" t="n">
        <v>1342.064373975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469.163</v>
      </c>
      <c r="K36" s="75" t="n">
        <v>493</v>
      </c>
      <c r="L36" s="75" t="n">
        <v>517</v>
      </c>
      <c r="M36" s="75" t="n">
        <v>544.401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2673</v>
      </c>
      <c r="F37" s="75" t="n">
        <v>1048</v>
      </c>
      <c r="G37" s="75" t="n">
        <v>1250.80557</v>
      </c>
      <c r="H37" s="76" t="n">
        <v>2264</v>
      </c>
      <c r="I37" s="75" t="n">
        <v>2264</v>
      </c>
      <c r="J37" s="77" t="n">
        <v>1067.873</v>
      </c>
      <c r="K37" s="75" t="n">
        <v>1120.35</v>
      </c>
      <c r="L37" s="75" t="n">
        <v>1169.0675</v>
      </c>
      <c r="M37" s="75" t="n">
        <v>1231.0280775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9975</v>
      </c>
      <c r="F38" s="75" t="n">
        <v>6180</v>
      </c>
      <c r="G38" s="75" t="n">
        <v>5119.16782</v>
      </c>
      <c r="H38" s="76" t="n">
        <v>8596</v>
      </c>
      <c r="I38" s="75" t="n">
        <v>8596</v>
      </c>
      <c r="J38" s="77" t="n">
        <v>6707.322</v>
      </c>
      <c r="K38" s="75" t="n">
        <v>7043.0524</v>
      </c>
      <c r="L38" s="75" t="n">
        <v>7347.45502</v>
      </c>
      <c r="M38" s="75" t="n">
        <v>7736.87013606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2642</v>
      </c>
      <c r="F39" s="75" t="n">
        <v>2391</v>
      </c>
      <c r="G39" s="75" t="n">
        <v>2229.2532</v>
      </c>
      <c r="H39" s="76" t="n">
        <v>3923</v>
      </c>
      <c r="I39" s="75" t="n">
        <v>3923</v>
      </c>
      <c r="J39" s="77" t="n">
        <v>3174.466</v>
      </c>
      <c r="K39" s="75" t="n">
        <v>3333.3104</v>
      </c>
      <c r="L39" s="75" t="n">
        <v>3498.92592</v>
      </c>
      <c r="M39" s="75" t="n">
        <v>3684.36899376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12956</v>
      </c>
      <c r="F40" s="75" t="n">
        <v>13321</v>
      </c>
      <c r="G40" s="75" t="n">
        <v>15017.30785</v>
      </c>
      <c r="H40" s="76" t="n">
        <v>15822</v>
      </c>
      <c r="I40" s="75" t="n">
        <v>15822</v>
      </c>
      <c r="J40" s="77" t="n">
        <v>16426.453</v>
      </c>
      <c r="K40" s="75" t="n">
        <v>17248</v>
      </c>
      <c r="L40" s="75" t="n">
        <v>18110</v>
      </c>
      <c r="M40" s="75" t="n">
        <v>19069.83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245</v>
      </c>
      <c r="F41" s="75" t="n">
        <v>553</v>
      </c>
      <c r="G41" s="75" t="n">
        <v>359.81</v>
      </c>
      <c r="H41" s="76" t="n">
        <v>116</v>
      </c>
      <c r="I41" s="75" t="n">
        <v>116</v>
      </c>
      <c r="J41" s="77" t="n">
        <v>31.5</v>
      </c>
      <c r="K41" s="75" t="n">
        <v>33.075</v>
      </c>
      <c r="L41" s="75" t="n">
        <v>34.72875</v>
      </c>
      <c r="M41" s="75" t="n">
        <v>36.56937375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31246</v>
      </c>
      <c r="F42" s="75" t="n">
        <v>41968</v>
      </c>
      <c r="G42" s="75" t="n">
        <v>46424.32066</v>
      </c>
      <c r="H42" s="76" t="n">
        <v>32146</v>
      </c>
      <c r="I42" s="75" t="n">
        <v>32146</v>
      </c>
      <c r="J42" s="77" t="n">
        <v>28461.178</v>
      </c>
      <c r="K42" s="75" t="n">
        <v>29936.3869</v>
      </c>
      <c r="L42" s="75" t="n">
        <v>31678.586245</v>
      </c>
      <c r="M42" s="75" t="n">
        <v>33403.8688451525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1905</v>
      </c>
      <c r="F43" s="75" t="n">
        <v>3496</v>
      </c>
      <c r="G43" s="75" t="n">
        <v>3054.24731</v>
      </c>
      <c r="H43" s="76" t="n">
        <v>4664</v>
      </c>
      <c r="I43" s="75" t="n">
        <v>3764</v>
      </c>
      <c r="J43" s="77" t="n">
        <v>5980.918</v>
      </c>
      <c r="K43" s="75" t="n">
        <v>8194.358</v>
      </c>
      <c r="L43" s="75" t="n">
        <v>8508.0259</v>
      </c>
      <c r="M43" s="75" t="n">
        <v>8958.9512727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3449</v>
      </c>
      <c r="F44" s="75" t="n">
        <v>13281</v>
      </c>
      <c r="G44" s="75" t="n">
        <v>10615.90831</v>
      </c>
      <c r="H44" s="76" t="n">
        <v>8273</v>
      </c>
      <c r="I44" s="75" t="n">
        <v>8273</v>
      </c>
      <c r="J44" s="77" t="n">
        <v>6576.2</v>
      </c>
      <c r="K44" s="75" t="n">
        <v>6907.34355</v>
      </c>
      <c r="L44" s="75" t="n">
        <v>7198.9107275</v>
      </c>
      <c r="M44" s="75" t="n">
        <v>7623.90137115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2331</v>
      </c>
      <c r="F45" s="75" t="n">
        <v>3706</v>
      </c>
      <c r="G45" s="75" t="n">
        <v>5501.5929</v>
      </c>
      <c r="H45" s="76" t="n">
        <v>5662</v>
      </c>
      <c r="I45" s="75" t="n">
        <v>5662</v>
      </c>
      <c r="J45" s="77" t="n">
        <v>7759.138</v>
      </c>
      <c r="K45" s="75" t="n">
        <v>7993</v>
      </c>
      <c r="L45" s="75" t="n">
        <v>8554</v>
      </c>
      <c r="M45" s="75" t="n">
        <v>8895.122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38</v>
      </c>
      <c r="F47" s="85" t="n">
        <f aca="false">SUM(F48:F49)</f>
        <v>209</v>
      </c>
      <c r="G47" s="85" t="n">
        <f aca="false">SUM(G48:G49)</f>
        <v>381.65854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38</v>
      </c>
      <c r="F48" s="70" t="n">
        <v>209</v>
      </c>
      <c r="G48" s="70" t="n">
        <v>381.65854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-1866</v>
      </c>
      <c r="F51" s="64" t="n">
        <f aca="false">F52+F59+F62+F63+F64+F72+F73</f>
        <v>4176</v>
      </c>
      <c r="G51" s="64" t="n">
        <f aca="false">G52+G59+G62+G63+G64+G72+G73</f>
        <v>3030.95273</v>
      </c>
      <c r="H51" s="65" t="n">
        <f aca="false">H52+H59+H62+H63+H64+H72+H73</f>
        <v>3114</v>
      </c>
      <c r="I51" s="64" t="n">
        <f aca="false">I52+I59+I62+I63+I64+I72+I73</f>
        <v>3114</v>
      </c>
      <c r="J51" s="66" t="n">
        <f aca="false">J52+J59+J62+J63+J64+J72+J73</f>
        <v>3114</v>
      </c>
      <c r="K51" s="64" t="n">
        <f aca="false">K52+K59+K62+K63+K64+K72+K73</f>
        <v>5168</v>
      </c>
      <c r="L51" s="64" t="n">
        <f aca="false">L52+L59+L62+L63+L64+L72+L73</f>
        <v>4931</v>
      </c>
      <c r="M51" s="64" t="n">
        <f aca="false">M52+M59+M62+M63+M64+M72+M73</f>
        <v>5192.343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72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72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-4596</v>
      </c>
      <c r="F72" s="75" t="n">
        <v>-319</v>
      </c>
      <c r="G72" s="75" t="n">
        <v>0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2730</v>
      </c>
      <c r="F73" s="75" t="n">
        <f aca="false">SUM(F74:F75)</f>
        <v>4423</v>
      </c>
      <c r="G73" s="75" t="n">
        <f aca="false">SUM(G74:G75)</f>
        <v>3030.95273</v>
      </c>
      <c r="H73" s="76" t="n">
        <f aca="false">SUM(H74:H75)</f>
        <v>3114</v>
      </c>
      <c r="I73" s="75" t="n">
        <f aca="false">SUM(I74:I75)</f>
        <v>3114</v>
      </c>
      <c r="J73" s="77" t="n">
        <f aca="false">SUM(J74:J75)</f>
        <v>3114</v>
      </c>
      <c r="K73" s="75" t="n">
        <f aca="false">SUM(K74:K75)</f>
        <v>5168</v>
      </c>
      <c r="L73" s="75" t="n">
        <f aca="false">SUM(L74:L75)</f>
        <v>4931</v>
      </c>
      <c r="M73" s="75" t="n">
        <f aca="false">SUM(M74:M75)</f>
        <v>5192.343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1891</v>
      </c>
      <c r="F74" s="70" t="n">
        <v>1617</v>
      </c>
      <c r="G74" s="70" t="n">
        <v>1295.47525</v>
      </c>
      <c r="H74" s="71" t="n">
        <v>2483</v>
      </c>
      <c r="I74" s="70" t="n">
        <v>2483</v>
      </c>
      <c r="J74" s="72" t="n">
        <v>2483</v>
      </c>
      <c r="K74" s="70" t="n">
        <v>4506</v>
      </c>
      <c r="L74" s="70" t="n">
        <v>4236</v>
      </c>
      <c r="M74" s="70" t="n">
        <v>4460.508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839</v>
      </c>
      <c r="F75" s="80" t="n">
        <v>2806</v>
      </c>
      <c r="G75" s="80" t="n">
        <v>1735.47748</v>
      </c>
      <c r="H75" s="81" t="n">
        <v>631</v>
      </c>
      <c r="I75" s="80" t="n">
        <v>631</v>
      </c>
      <c r="J75" s="82" t="n">
        <v>631</v>
      </c>
      <c r="K75" s="80" t="n">
        <v>662</v>
      </c>
      <c r="L75" s="80" t="n">
        <v>695</v>
      </c>
      <c r="M75" s="80" t="n">
        <v>731.835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3402</v>
      </c>
      <c r="F77" s="64" t="n">
        <f aca="false">F78+F81+F84+F85+F86+F87+F88</f>
        <v>11050</v>
      </c>
      <c r="G77" s="64" t="n">
        <f aca="false">G78+G81+G84+G85+G86+G87+G88</f>
        <v>8115.82126</v>
      </c>
      <c r="H77" s="65" t="n">
        <f aca="false">H78+H81+H84+H85+H86+H87+H88</f>
        <v>10739</v>
      </c>
      <c r="I77" s="64" t="n">
        <f aca="false">I78+I81+I84+I85+I86+I87+I88</f>
        <v>8739</v>
      </c>
      <c r="J77" s="66" t="n">
        <f aca="false">J78+J81+J84+J85+J86+J87+J88</f>
        <v>8739</v>
      </c>
      <c r="K77" s="64" t="n">
        <f aca="false">K78+K81+K84+K85+K86+K87+K88</f>
        <v>9097</v>
      </c>
      <c r="L77" s="64" t="n">
        <f aca="false">L78+L81+L84+L85+L86+L87+L88</f>
        <v>9569</v>
      </c>
      <c r="M77" s="64" t="n">
        <f aca="false">M78+M81+M84+M85+M86+M87+M88</f>
        <v>10076.157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3402</v>
      </c>
      <c r="F81" s="75" t="n">
        <f aca="false">SUM(F82:F83)</f>
        <v>11050</v>
      </c>
      <c r="G81" s="75" t="n">
        <f aca="false">SUM(G82:G83)</f>
        <v>8115.82126</v>
      </c>
      <c r="H81" s="76" t="n">
        <f aca="false">SUM(H82:H83)</f>
        <v>10739</v>
      </c>
      <c r="I81" s="75" t="n">
        <f aca="false">SUM(I82:I83)</f>
        <v>8739</v>
      </c>
      <c r="J81" s="77" t="n">
        <f aca="false">SUM(J82:J83)</f>
        <v>8739</v>
      </c>
      <c r="K81" s="75" t="n">
        <f aca="false">SUM(K82:K83)</f>
        <v>9097</v>
      </c>
      <c r="L81" s="75" t="n">
        <f aca="false">SUM(L82:L83)</f>
        <v>9569</v>
      </c>
      <c r="M81" s="75" t="n">
        <f aca="false">SUM(M82:M83)</f>
        <v>10076.157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985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100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2417</v>
      </c>
      <c r="F83" s="80" t="n">
        <v>11050</v>
      </c>
      <c r="G83" s="80" t="n">
        <v>8115.82126</v>
      </c>
      <c r="H83" s="81" t="n">
        <v>10739</v>
      </c>
      <c r="I83" s="80" t="n">
        <v>8739</v>
      </c>
      <c r="J83" s="82" t="n">
        <v>7739</v>
      </c>
      <c r="K83" s="80" t="n">
        <v>9097</v>
      </c>
      <c r="L83" s="80" t="n">
        <v>9569</v>
      </c>
      <c r="M83" s="80" t="n">
        <v>10076.15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604973</v>
      </c>
      <c r="F92" s="47" t="n">
        <f aca="false">F4+F51+F77+F90</f>
        <v>558965</v>
      </c>
      <c r="G92" s="47" t="n">
        <f aca="false">G4+G51+G77+G90</f>
        <v>620488.2277</v>
      </c>
      <c r="H92" s="48" t="n">
        <f aca="false">H4+H51+H77+H90</f>
        <v>655982</v>
      </c>
      <c r="I92" s="47" t="n">
        <f aca="false">I4+I51+I77+I90</f>
        <v>655982</v>
      </c>
      <c r="J92" s="49" t="n">
        <f aca="false">J4+J51+J77+J90</f>
        <v>655981.929</v>
      </c>
      <c r="K92" s="47" t="n">
        <f aca="false">K4+K51+K77+K90</f>
        <v>694151.9437</v>
      </c>
      <c r="L92" s="47" t="n">
        <f aca="false">L4+L51+L77+L90</f>
        <v>740251.888385</v>
      </c>
      <c r="M92" s="47" t="n">
        <f aca="false">M4+M51+M77+M90</f>
        <v>785562.92460396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3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415577</v>
      </c>
      <c r="F4" s="64" t="n">
        <f aca="false">F5+F8+F47</f>
        <v>6968311</v>
      </c>
      <c r="G4" s="64" t="n">
        <f aca="false">G5+G8+G47</f>
        <v>7580571.92881</v>
      </c>
      <c r="H4" s="65" t="n">
        <f aca="false">H5+H8+H47</f>
        <v>7888836</v>
      </c>
      <c r="I4" s="64" t="n">
        <f aca="false">I5+I8+I47</f>
        <v>7933160</v>
      </c>
      <c r="J4" s="66" t="n">
        <f aca="false">J5+J8+J47</f>
        <v>7975159.954</v>
      </c>
      <c r="K4" s="64" t="n">
        <f aca="false">K5+K8+K47</f>
        <v>8495110.6280436</v>
      </c>
      <c r="L4" s="64" t="n">
        <f aca="false">L5+L8+L47</f>
        <v>9163090.03807358</v>
      </c>
      <c r="M4" s="64" t="n">
        <f aca="false">M5+M8+M47</f>
        <v>9794550.9824914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108637</v>
      </c>
      <c r="F5" s="85" t="n">
        <f aca="false">SUM(F6:F7)</f>
        <v>6610180</v>
      </c>
      <c r="G5" s="85" t="n">
        <f aca="false">SUM(G6:G7)</f>
        <v>7158363.86178</v>
      </c>
      <c r="H5" s="86" t="n">
        <f aca="false">SUM(H6:H7)</f>
        <v>7426542</v>
      </c>
      <c r="I5" s="85" t="n">
        <f aca="false">SUM(I6:I7)</f>
        <v>7466930</v>
      </c>
      <c r="J5" s="87" t="n">
        <f aca="false">SUM(J6:J7)</f>
        <v>7508930</v>
      </c>
      <c r="K5" s="85" t="n">
        <f aca="false">SUM(K6:K7)</f>
        <v>7978265.6280436</v>
      </c>
      <c r="L5" s="85" t="n">
        <f aca="false">SUM(L6:L7)</f>
        <v>8621576.63057357</v>
      </c>
      <c r="M5" s="85" t="n">
        <f aca="false">SUM(M6:M7)</f>
        <v>9220894.0613939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5209668</v>
      </c>
      <c r="F6" s="70" t="n">
        <v>5636638</v>
      </c>
      <c r="G6" s="70" t="n">
        <v>6137785.86178</v>
      </c>
      <c r="H6" s="71" t="n">
        <v>6397121</v>
      </c>
      <c r="I6" s="70" t="n">
        <v>6425393</v>
      </c>
      <c r="J6" s="72" t="n">
        <v>6467393</v>
      </c>
      <c r="K6" s="70" t="n">
        <v>6883283.6280436</v>
      </c>
      <c r="L6" s="70" t="n">
        <v>7416693.63057357</v>
      </c>
      <c r="M6" s="70" t="n">
        <v>7909290.4319939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898969</v>
      </c>
      <c r="F7" s="80" t="n">
        <v>973542</v>
      </c>
      <c r="G7" s="80" t="n">
        <v>1020578</v>
      </c>
      <c r="H7" s="81" t="n">
        <v>1029421</v>
      </c>
      <c r="I7" s="80" t="n">
        <v>1041537</v>
      </c>
      <c r="J7" s="82" t="n">
        <v>1041537</v>
      </c>
      <c r="K7" s="80" t="n">
        <v>1094982</v>
      </c>
      <c r="L7" s="80" t="n">
        <v>1204883</v>
      </c>
      <c r="M7" s="80" t="n">
        <v>1311603.629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306940</v>
      </c>
      <c r="F8" s="85" t="n">
        <f aca="false">SUM(F9:F46)</f>
        <v>358131</v>
      </c>
      <c r="G8" s="85" t="n">
        <f aca="false">SUM(G9:G46)</f>
        <v>422208.06703</v>
      </c>
      <c r="H8" s="86" t="n">
        <f aca="false">SUM(H9:H46)</f>
        <v>462294</v>
      </c>
      <c r="I8" s="85" t="n">
        <f aca="false">SUM(I9:I46)</f>
        <v>466230</v>
      </c>
      <c r="J8" s="87" t="n">
        <f aca="false">SUM(J9:J46)</f>
        <v>466229.954</v>
      </c>
      <c r="K8" s="85" t="n">
        <f aca="false">SUM(K9:K46)</f>
        <v>516845</v>
      </c>
      <c r="L8" s="85" t="n">
        <f aca="false">SUM(L9:L46)</f>
        <v>541513.4075</v>
      </c>
      <c r="M8" s="85" t="n">
        <f aca="false">SUM(M9:M46)</f>
        <v>573656.921097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61</v>
      </c>
      <c r="F9" s="70" t="n">
        <v>86</v>
      </c>
      <c r="G9" s="70" t="n">
        <v>105</v>
      </c>
      <c r="H9" s="71" t="n">
        <v>107</v>
      </c>
      <c r="I9" s="70" t="n">
        <v>107</v>
      </c>
      <c r="J9" s="72" t="n">
        <v>129</v>
      </c>
      <c r="K9" s="70" t="n">
        <v>136</v>
      </c>
      <c r="L9" s="70" t="n">
        <v>143.325</v>
      </c>
      <c r="M9" s="70" t="n">
        <v>150.921225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710</v>
      </c>
      <c r="F10" s="75" t="n">
        <v>1803</v>
      </c>
      <c r="G10" s="75" t="n">
        <v>1273.91058</v>
      </c>
      <c r="H10" s="76" t="n">
        <v>875</v>
      </c>
      <c r="I10" s="75" t="n">
        <v>875</v>
      </c>
      <c r="J10" s="77" t="n">
        <v>881.591</v>
      </c>
      <c r="K10" s="75" t="n">
        <v>925</v>
      </c>
      <c r="L10" s="75" t="n">
        <v>971.67</v>
      </c>
      <c r="M10" s="75" t="n">
        <v>1023.16851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10353</v>
      </c>
      <c r="F11" s="75" t="n">
        <v>5648</v>
      </c>
      <c r="G11" s="75" t="n">
        <v>1553.38597</v>
      </c>
      <c r="H11" s="76" t="n">
        <v>12220</v>
      </c>
      <c r="I11" s="75" t="n">
        <v>18191</v>
      </c>
      <c r="J11" s="77" t="n">
        <v>22044.095</v>
      </c>
      <c r="K11" s="75" t="n">
        <v>19550</v>
      </c>
      <c r="L11" s="75" t="n">
        <v>20830</v>
      </c>
      <c r="M11" s="75" t="n">
        <v>21178.989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4371</v>
      </c>
      <c r="F13" s="75" t="n">
        <v>5382</v>
      </c>
      <c r="G13" s="75" t="n">
        <v>3802</v>
      </c>
      <c r="H13" s="76" t="n">
        <v>4066</v>
      </c>
      <c r="I13" s="75" t="n">
        <v>4066</v>
      </c>
      <c r="J13" s="77" t="n">
        <v>7272.132</v>
      </c>
      <c r="K13" s="75" t="n">
        <v>7272</v>
      </c>
      <c r="L13" s="75" t="n">
        <v>7549</v>
      </c>
      <c r="M13" s="75" t="n">
        <v>7949.097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2867</v>
      </c>
      <c r="F14" s="75" t="n">
        <v>4384</v>
      </c>
      <c r="G14" s="75" t="n">
        <v>7001.684</v>
      </c>
      <c r="H14" s="76" t="n">
        <v>9280</v>
      </c>
      <c r="I14" s="75" t="n">
        <v>9280</v>
      </c>
      <c r="J14" s="77" t="n">
        <v>7513.861</v>
      </c>
      <c r="K14" s="75" t="n">
        <v>7889</v>
      </c>
      <c r="L14" s="75" t="n">
        <v>8283</v>
      </c>
      <c r="M14" s="75" t="n">
        <v>8721.999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0</v>
      </c>
      <c r="F15" s="75" t="n">
        <v>5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1228</v>
      </c>
      <c r="G16" s="75" t="n">
        <v>461.9516</v>
      </c>
      <c r="H16" s="76" t="n">
        <v>383</v>
      </c>
      <c r="I16" s="75" t="n">
        <v>383</v>
      </c>
      <c r="J16" s="77" t="n">
        <v>131</v>
      </c>
      <c r="K16" s="75" t="n">
        <v>138</v>
      </c>
      <c r="L16" s="75" t="n">
        <v>144.4275</v>
      </c>
      <c r="M16" s="75" t="n">
        <v>152.0821575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601</v>
      </c>
      <c r="F17" s="75" t="n">
        <v>4952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1806</v>
      </c>
      <c r="F18" s="75" t="n">
        <v>96</v>
      </c>
      <c r="G18" s="75" t="n">
        <v>465.05751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1500</v>
      </c>
      <c r="I19" s="75" t="n">
        <v>1500</v>
      </c>
      <c r="J19" s="77" t="n">
        <v>0</v>
      </c>
      <c r="K19" s="75" t="n">
        <v>0</v>
      </c>
      <c r="L19" s="75" t="n">
        <v>0</v>
      </c>
      <c r="M19" s="75" t="n">
        <v>2707.662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-154</v>
      </c>
      <c r="G21" s="75" t="n">
        <v>213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4332</v>
      </c>
      <c r="F22" s="75" t="n">
        <v>821</v>
      </c>
      <c r="G22" s="75" t="n">
        <v>298</v>
      </c>
      <c r="H22" s="76" t="n">
        <v>214</v>
      </c>
      <c r="I22" s="75" t="n">
        <v>214</v>
      </c>
      <c r="J22" s="77" t="n">
        <v>381</v>
      </c>
      <c r="K22" s="75" t="n">
        <v>400</v>
      </c>
      <c r="L22" s="75" t="n">
        <v>420</v>
      </c>
      <c r="M22" s="75" t="n">
        <v>442.26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259</v>
      </c>
      <c r="F23" s="75" t="n">
        <v>396</v>
      </c>
      <c r="G23" s="75" t="n">
        <v>412</v>
      </c>
      <c r="H23" s="76" t="n">
        <v>609</v>
      </c>
      <c r="I23" s="75" t="n">
        <v>609</v>
      </c>
      <c r="J23" s="77" t="n">
        <v>833.48</v>
      </c>
      <c r="K23" s="75" t="n">
        <v>876</v>
      </c>
      <c r="L23" s="75" t="n">
        <v>919</v>
      </c>
      <c r="M23" s="75" t="n">
        <v>967.707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12</v>
      </c>
      <c r="F24" s="75" t="n">
        <v>19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5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70</v>
      </c>
      <c r="K27" s="75" t="n">
        <v>74</v>
      </c>
      <c r="L27" s="75" t="n">
        <v>77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375</v>
      </c>
      <c r="K28" s="75" t="n">
        <v>394</v>
      </c>
      <c r="L28" s="75" t="n">
        <v>413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256718</v>
      </c>
      <c r="F31" s="75" t="n">
        <v>288520</v>
      </c>
      <c r="G31" s="75" t="n">
        <v>357011.03612</v>
      </c>
      <c r="H31" s="76" t="n">
        <v>378749</v>
      </c>
      <c r="I31" s="75" t="n">
        <v>379404</v>
      </c>
      <c r="J31" s="77" t="n">
        <v>374203</v>
      </c>
      <c r="K31" s="75" t="n">
        <v>396638</v>
      </c>
      <c r="L31" s="75" t="n">
        <v>416538</v>
      </c>
      <c r="M31" s="75" t="n">
        <v>441636.582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13</v>
      </c>
      <c r="F32" s="75" t="n">
        <v>4</v>
      </c>
      <c r="G32" s="75" t="n">
        <v>2</v>
      </c>
      <c r="H32" s="76" t="n">
        <v>12</v>
      </c>
      <c r="I32" s="75" t="n">
        <v>12</v>
      </c>
      <c r="J32" s="77" t="n">
        <v>554</v>
      </c>
      <c r="K32" s="75" t="n">
        <v>582</v>
      </c>
      <c r="L32" s="75" t="n">
        <v>611</v>
      </c>
      <c r="M32" s="75" t="n">
        <v>643.383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11.58331</v>
      </c>
      <c r="H36" s="76" t="n">
        <v>0</v>
      </c>
      <c r="I36" s="75" t="n">
        <v>0</v>
      </c>
      <c r="J36" s="77" t="n">
        <v>1500</v>
      </c>
      <c r="K36" s="75" t="n">
        <v>24067</v>
      </c>
      <c r="L36" s="75" t="n">
        <v>24146</v>
      </c>
      <c r="M36" s="75" t="n">
        <v>25380.776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2985</v>
      </c>
      <c r="F37" s="75" t="n">
        <v>2902</v>
      </c>
      <c r="G37" s="75" t="n">
        <v>1732.82047</v>
      </c>
      <c r="H37" s="76" t="n">
        <v>1145</v>
      </c>
      <c r="I37" s="75" t="n">
        <v>1145</v>
      </c>
      <c r="J37" s="77" t="n">
        <v>66.375</v>
      </c>
      <c r="K37" s="75" t="n">
        <v>70</v>
      </c>
      <c r="L37" s="75" t="n">
        <v>73.0474999999999</v>
      </c>
      <c r="M37" s="75" t="n">
        <v>76.8800174999999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866</v>
      </c>
      <c r="F38" s="75" t="n">
        <v>1075</v>
      </c>
      <c r="G38" s="75" t="n">
        <v>295.74457</v>
      </c>
      <c r="H38" s="76" t="n">
        <v>380</v>
      </c>
      <c r="I38" s="75" t="n">
        <v>380</v>
      </c>
      <c r="J38" s="77" t="n">
        <v>1579</v>
      </c>
      <c r="K38" s="75" t="n">
        <v>1658</v>
      </c>
      <c r="L38" s="75" t="n">
        <v>1741</v>
      </c>
      <c r="M38" s="75" t="n">
        <v>1833.273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58</v>
      </c>
      <c r="F39" s="75" t="n">
        <v>190</v>
      </c>
      <c r="G39" s="75" t="n">
        <v>122.06639</v>
      </c>
      <c r="H39" s="76" t="n">
        <v>372</v>
      </c>
      <c r="I39" s="75" t="n">
        <v>372</v>
      </c>
      <c r="J39" s="77" t="n">
        <v>266</v>
      </c>
      <c r="K39" s="75" t="n">
        <v>279</v>
      </c>
      <c r="L39" s="75" t="n">
        <v>292.965</v>
      </c>
      <c r="M39" s="75" t="n">
        <v>308.492145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153</v>
      </c>
      <c r="F40" s="75" t="n">
        <v>1052</v>
      </c>
      <c r="G40" s="75" t="n">
        <v>1533.97669</v>
      </c>
      <c r="H40" s="76" t="n">
        <v>4410</v>
      </c>
      <c r="I40" s="75" t="n">
        <v>5603</v>
      </c>
      <c r="J40" s="77" t="n">
        <v>5797</v>
      </c>
      <c r="K40" s="75" t="n">
        <v>3783</v>
      </c>
      <c r="L40" s="75" t="n">
        <v>3875.41</v>
      </c>
      <c r="M40" s="75" t="n">
        <v>3892.74673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1587</v>
      </c>
      <c r="F41" s="75" t="n">
        <v>2862</v>
      </c>
      <c r="G41" s="75" t="n">
        <v>3741</v>
      </c>
      <c r="H41" s="76" t="n">
        <v>4347</v>
      </c>
      <c r="I41" s="75" t="n">
        <v>4347</v>
      </c>
      <c r="J41" s="77" t="n">
        <v>3871</v>
      </c>
      <c r="K41" s="75" t="n">
        <v>4065</v>
      </c>
      <c r="L41" s="75" t="n">
        <v>4267.7775</v>
      </c>
      <c r="M41" s="75" t="n">
        <v>4493.9697075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3104</v>
      </c>
      <c r="F42" s="75" t="n">
        <v>5501</v>
      </c>
      <c r="G42" s="75" t="n">
        <v>13538.27599</v>
      </c>
      <c r="H42" s="76" t="n">
        <v>6599</v>
      </c>
      <c r="I42" s="75" t="n">
        <v>6599</v>
      </c>
      <c r="J42" s="77" t="n">
        <v>13808.672</v>
      </c>
      <c r="K42" s="75" t="n">
        <v>11600</v>
      </c>
      <c r="L42" s="75" t="n">
        <v>11924.785</v>
      </c>
      <c r="M42" s="75" t="n">
        <v>12556.798605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14885</v>
      </c>
      <c r="F43" s="75" t="n">
        <v>24392</v>
      </c>
      <c r="G43" s="75" t="n">
        <v>19976.703</v>
      </c>
      <c r="H43" s="76" t="n">
        <v>28583</v>
      </c>
      <c r="I43" s="75" t="n">
        <v>24700</v>
      </c>
      <c r="J43" s="77" t="n">
        <v>17869.418</v>
      </c>
      <c r="K43" s="75" t="n">
        <v>29259</v>
      </c>
      <c r="L43" s="75" t="n">
        <v>30961</v>
      </c>
      <c r="M43" s="75" t="n">
        <v>31819.554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68</v>
      </c>
      <c r="F44" s="75" t="n">
        <v>521</v>
      </c>
      <c r="G44" s="75" t="n">
        <v>499</v>
      </c>
      <c r="H44" s="76" t="n">
        <v>128</v>
      </c>
      <c r="I44" s="75" t="n">
        <v>128</v>
      </c>
      <c r="J44" s="77" t="n">
        <v>200</v>
      </c>
      <c r="K44" s="75" t="n">
        <v>210</v>
      </c>
      <c r="L44" s="75" t="n">
        <v>221</v>
      </c>
      <c r="M44" s="75" t="n">
        <v>232.713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1131</v>
      </c>
      <c r="F45" s="75" t="n">
        <v>6446</v>
      </c>
      <c r="G45" s="75" t="n">
        <v>8143.87083</v>
      </c>
      <c r="H45" s="76" t="n">
        <v>8241</v>
      </c>
      <c r="I45" s="75" t="n">
        <v>8241</v>
      </c>
      <c r="J45" s="77" t="n">
        <v>6597.33</v>
      </c>
      <c r="K45" s="75" t="n">
        <v>6684</v>
      </c>
      <c r="L45" s="75" t="n">
        <v>7030</v>
      </c>
      <c r="M45" s="75" t="n">
        <v>7402.574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14</v>
      </c>
      <c r="H46" s="81" t="n">
        <v>74</v>
      </c>
      <c r="I46" s="80" t="n">
        <v>74</v>
      </c>
      <c r="J46" s="82" t="n">
        <v>282</v>
      </c>
      <c r="K46" s="80" t="n">
        <v>296</v>
      </c>
      <c r="L46" s="80" t="n">
        <v>81</v>
      </c>
      <c r="M46" s="80" t="n">
        <v>85.293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631278</v>
      </c>
      <c r="F51" s="64" t="n">
        <f aca="false">F52+F59+F62+F63+F64+F72+F73</f>
        <v>635375</v>
      </c>
      <c r="G51" s="64" t="n">
        <f aca="false">G52+G59+G62+G63+G64+G72+G73</f>
        <v>684353.02841</v>
      </c>
      <c r="H51" s="65" t="n">
        <f aca="false">H52+H59+H62+H63+H64+H72+H73</f>
        <v>692369</v>
      </c>
      <c r="I51" s="64" t="n">
        <f aca="false">I52+I59+I62+I63+I64+I72+I73</f>
        <v>722283</v>
      </c>
      <c r="J51" s="66" t="n">
        <f aca="false">J52+J59+J62+J63+J64+J72+J73</f>
        <v>722283</v>
      </c>
      <c r="K51" s="64" t="n">
        <f aca="false">K52+K59+K62+K63+K64+K72+K73</f>
        <v>781501</v>
      </c>
      <c r="L51" s="64" t="n">
        <f aca="false">L52+L59+L62+L63+L64+L72+L73</f>
        <v>816507</v>
      </c>
      <c r="M51" s="64" t="n">
        <f aca="false">M52+M59+M62+M63+M64+M72+M73</f>
        <v>860216.765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598362</v>
      </c>
      <c r="F72" s="75" t="n">
        <v>591548</v>
      </c>
      <c r="G72" s="75" t="n">
        <v>627229.02841</v>
      </c>
      <c r="H72" s="76" t="n">
        <v>692369</v>
      </c>
      <c r="I72" s="75" t="n">
        <v>698177</v>
      </c>
      <c r="J72" s="77" t="n">
        <v>698177</v>
      </c>
      <c r="K72" s="75" t="n">
        <v>763501</v>
      </c>
      <c r="L72" s="75" t="n">
        <v>798007</v>
      </c>
      <c r="M72" s="75" t="n">
        <v>840786.265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32916</v>
      </c>
      <c r="F73" s="75" t="n">
        <f aca="false">SUM(F74:F75)</f>
        <v>43827</v>
      </c>
      <c r="G73" s="75" t="n">
        <f aca="false">SUM(G74:G75)</f>
        <v>57124</v>
      </c>
      <c r="H73" s="76" t="n">
        <f aca="false">SUM(H74:H75)</f>
        <v>0</v>
      </c>
      <c r="I73" s="75" t="n">
        <f aca="false">SUM(I74:I75)</f>
        <v>24106</v>
      </c>
      <c r="J73" s="77" t="n">
        <f aca="false">SUM(J74:J75)</f>
        <v>24106</v>
      </c>
      <c r="K73" s="75" t="n">
        <f aca="false">SUM(K74:K75)</f>
        <v>18000</v>
      </c>
      <c r="L73" s="75" t="n">
        <f aca="false">SUM(L74:L75)</f>
        <v>18500</v>
      </c>
      <c r="M73" s="75" t="n">
        <f aca="false">SUM(M74:M75)</f>
        <v>19430.5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32916</v>
      </c>
      <c r="F75" s="80" t="n">
        <v>43827</v>
      </c>
      <c r="G75" s="80" t="n">
        <v>57124</v>
      </c>
      <c r="H75" s="81" t="n">
        <v>0</v>
      </c>
      <c r="I75" s="80" t="n">
        <v>24106</v>
      </c>
      <c r="J75" s="82" t="n">
        <v>24106</v>
      </c>
      <c r="K75" s="80" t="n">
        <v>18000</v>
      </c>
      <c r="L75" s="80" t="n">
        <v>18500</v>
      </c>
      <c r="M75" s="80" t="n">
        <v>19430.5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505</v>
      </c>
      <c r="F77" s="64" t="n">
        <f aca="false">F78+F81+F84+F85+F86+F87+F88</f>
        <v>7887</v>
      </c>
      <c r="G77" s="64" t="n">
        <f aca="false">G78+G81+G84+G85+G86+G87+G88</f>
        <v>7835.26525</v>
      </c>
      <c r="H77" s="65" t="n">
        <f aca="false">H78+H81+H84+H85+H86+H87+H88</f>
        <v>9385</v>
      </c>
      <c r="I77" s="64" t="n">
        <f aca="false">I78+I81+I84+I85+I86+I87+I88</f>
        <v>14879</v>
      </c>
      <c r="J77" s="66" t="n">
        <f aca="false">J78+J81+J84+J85+J86+J87+J88</f>
        <v>14879</v>
      </c>
      <c r="K77" s="64" t="n">
        <f aca="false">K78+K81+K84+K85+K86+K87+K88</f>
        <v>8489</v>
      </c>
      <c r="L77" s="64" t="n">
        <f aca="false">L78+L81+L84+L85+L86+L87+L88</f>
        <v>8964</v>
      </c>
      <c r="M77" s="64" t="n">
        <f aca="false">M78+M81+M84+M85+M86+M87+M88</f>
        <v>9439.09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5959</v>
      </c>
      <c r="G78" s="85" t="n">
        <f aca="false">SUM(G79:G80)</f>
        <v>7443.98305</v>
      </c>
      <c r="H78" s="86" t="n">
        <f aca="false">SUM(H79:H80)</f>
        <v>7000</v>
      </c>
      <c r="I78" s="85" t="n">
        <f aca="false">SUM(I79:I80)</f>
        <v>13343</v>
      </c>
      <c r="J78" s="87" t="n">
        <f aca="false">SUM(J79:J80)</f>
        <v>13343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5959</v>
      </c>
      <c r="G79" s="70" t="n">
        <v>7443.98305</v>
      </c>
      <c r="H79" s="71" t="n">
        <v>7000</v>
      </c>
      <c r="I79" s="70" t="n">
        <v>13343</v>
      </c>
      <c r="J79" s="72" t="n">
        <v>13343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505</v>
      </c>
      <c r="F81" s="75" t="n">
        <f aca="false">SUM(F82:F83)</f>
        <v>1928</v>
      </c>
      <c r="G81" s="75" t="n">
        <f aca="false">SUM(G82:G83)</f>
        <v>391.2822</v>
      </c>
      <c r="H81" s="76" t="n">
        <f aca="false">SUM(H82:H83)</f>
        <v>2385</v>
      </c>
      <c r="I81" s="75" t="n">
        <f aca="false">SUM(I82:I83)</f>
        <v>1536</v>
      </c>
      <c r="J81" s="77" t="n">
        <f aca="false">SUM(J82:J83)</f>
        <v>1536</v>
      </c>
      <c r="K81" s="75" t="n">
        <f aca="false">SUM(K82:K83)</f>
        <v>8489</v>
      </c>
      <c r="L81" s="75" t="n">
        <f aca="false">SUM(L82:L83)</f>
        <v>8964</v>
      </c>
      <c r="M81" s="75" t="n">
        <f aca="false">SUM(M82:M83)</f>
        <v>9439.092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2505</v>
      </c>
      <c r="F83" s="80" t="n">
        <v>1928</v>
      </c>
      <c r="G83" s="80" t="n">
        <v>391.2822</v>
      </c>
      <c r="H83" s="81" t="n">
        <v>2385</v>
      </c>
      <c r="I83" s="80" t="n">
        <v>1536</v>
      </c>
      <c r="J83" s="82" t="n">
        <v>1536</v>
      </c>
      <c r="K83" s="80" t="n">
        <v>8489</v>
      </c>
      <c r="L83" s="80" t="n">
        <v>8964</v>
      </c>
      <c r="M83" s="80" t="n">
        <v>9439.092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6617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7049360</v>
      </c>
      <c r="F92" s="47" t="n">
        <f aca="false">F4+F51+F77+F90</f>
        <v>7618190</v>
      </c>
      <c r="G92" s="47" t="n">
        <f aca="false">G4+G51+G77+G90</f>
        <v>8272760.22247</v>
      </c>
      <c r="H92" s="48" t="n">
        <f aca="false">H4+H51+H77+H90</f>
        <v>8590590</v>
      </c>
      <c r="I92" s="47" t="n">
        <f aca="false">I4+I51+I77+I90</f>
        <v>8670322</v>
      </c>
      <c r="J92" s="49" t="n">
        <f aca="false">J4+J51+J77+J90</f>
        <v>8712321.954</v>
      </c>
      <c r="K92" s="47" t="n">
        <f aca="false">K4+K51+K77+K90</f>
        <v>9285100.6280436</v>
      </c>
      <c r="L92" s="47" t="n">
        <f aca="false">L4+L51+L77+L90</f>
        <v>9988561.03807358</v>
      </c>
      <c r="M92" s="47" t="n">
        <f aca="false">M4+M51+M77+M90</f>
        <v>10664206.839491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4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7</v>
      </c>
      <c r="F4" s="64" t="n">
        <f aca="false">F5+F8+F47</f>
        <v>0</v>
      </c>
      <c r="G4" s="64" t="n">
        <f aca="false">G5+G8+G47</f>
        <v>0</v>
      </c>
      <c r="H4" s="65" t="n">
        <f aca="false">H5+H8+H47</f>
        <v>0</v>
      </c>
      <c r="I4" s="64" t="n">
        <f aca="false">I5+I8+I47</f>
        <v>0</v>
      </c>
      <c r="J4" s="66" t="n">
        <f aca="false">J5+J8+J47</f>
        <v>0</v>
      </c>
      <c r="K4" s="64" t="n">
        <f aca="false">K5+K8+K47</f>
        <v>0</v>
      </c>
      <c r="L4" s="64" t="n">
        <f aca="false">L5+L8+L47</f>
        <v>0</v>
      </c>
      <c r="M4" s="64" t="n">
        <f aca="false">M5+M8+M47</f>
        <v>0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7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0</v>
      </c>
      <c r="I5" s="85" t="n">
        <f aca="false">SUM(I6:I7)</f>
        <v>0</v>
      </c>
      <c r="J5" s="87" t="n">
        <f aca="false">SUM(J6:J7)</f>
        <v>0</v>
      </c>
      <c r="K5" s="85" t="n">
        <f aca="false">SUM(K6:K7)</f>
        <v>0</v>
      </c>
      <c r="L5" s="85" t="n">
        <f aca="false">SUM(L6:L7)</f>
        <v>0</v>
      </c>
      <c r="M5" s="85" t="n">
        <f aca="false">SUM(M6:M7)</f>
        <v>0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17</v>
      </c>
      <c r="F6" s="70" t="n">
        <v>0</v>
      </c>
      <c r="G6" s="70" t="n">
        <v>0</v>
      </c>
      <c r="H6" s="71" t="n">
        <v>0</v>
      </c>
      <c r="I6" s="70" t="n">
        <v>0</v>
      </c>
      <c r="J6" s="72" t="n">
        <v>0</v>
      </c>
      <c r="K6" s="70" t="n">
        <v>0</v>
      </c>
      <c r="L6" s="70" t="n">
        <v>0</v>
      </c>
      <c r="M6" s="70" t="n">
        <v>0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0</v>
      </c>
      <c r="I7" s="80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0</v>
      </c>
      <c r="F8" s="85" t="n">
        <f aca="false">SUM(F9:F46)</f>
        <v>0</v>
      </c>
      <c r="G8" s="85" t="n">
        <f aca="false">SUM(G9:G46)</f>
        <v>0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0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952</v>
      </c>
      <c r="F51" s="64" t="n">
        <f aca="false">F52+F59+F62+F63+F64+F72+F73</f>
        <v>19294</v>
      </c>
      <c r="G51" s="64" t="n">
        <f aca="false">G52+G59+G62+G63+G64+G72+G73</f>
        <v>21317.28645</v>
      </c>
      <c r="H51" s="65" t="n">
        <f aca="false">H52+H59+H62+H63+H64+H72+H73</f>
        <v>24294</v>
      </c>
      <c r="I51" s="64" t="n">
        <f aca="false">I52+I59+I62+I63+I64+I72+I73</f>
        <v>24294</v>
      </c>
      <c r="J51" s="66" t="n">
        <f aca="false">J52+J59+J62+J63+J64+J72+J73</f>
        <v>24294</v>
      </c>
      <c r="K51" s="64" t="n">
        <f aca="false">K52+K59+K62+K63+K64+K72+K73</f>
        <v>25508</v>
      </c>
      <c r="L51" s="64" t="n">
        <f aca="false">L52+L59+L62+L63+L64+L72+L73</f>
        <v>26783.862</v>
      </c>
      <c r="M51" s="64" t="n">
        <f aca="false">M52+M59+M62+M63+M64+M72+M73</f>
        <v>28203.40668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952</v>
      </c>
      <c r="F72" s="75" t="n">
        <v>19294</v>
      </c>
      <c r="G72" s="75" t="n">
        <v>21317.28645</v>
      </c>
      <c r="H72" s="76" t="n">
        <v>24294</v>
      </c>
      <c r="I72" s="75" t="n">
        <v>24294</v>
      </c>
      <c r="J72" s="77" t="n">
        <v>24294</v>
      </c>
      <c r="K72" s="75" t="n">
        <v>25508</v>
      </c>
      <c r="L72" s="75" t="n">
        <v>26783.862</v>
      </c>
      <c r="M72" s="75" t="n">
        <v>28203.40668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969</v>
      </c>
      <c r="F92" s="47" t="n">
        <f aca="false">F4+F51+F77+F90</f>
        <v>19294</v>
      </c>
      <c r="G92" s="47" t="n">
        <f aca="false">G4+G51+G77+G90</f>
        <v>21317.28645</v>
      </c>
      <c r="H92" s="48" t="n">
        <f aca="false">H4+H51+H77+H90</f>
        <v>24294</v>
      </c>
      <c r="I92" s="47" t="n">
        <f aca="false">I4+I51+I77+I90</f>
        <v>24294</v>
      </c>
      <c r="J92" s="49" t="n">
        <f aca="false">J4+J51+J77+J90</f>
        <v>24294</v>
      </c>
      <c r="K92" s="47" t="n">
        <f aca="false">K4+K51+K77+K90</f>
        <v>25508</v>
      </c>
      <c r="L92" s="47" t="n">
        <f aca="false">L4+L51+L77+L90</f>
        <v>26783.862</v>
      </c>
      <c r="M92" s="47" t="n">
        <f aca="false">M4+M51+M77+M90</f>
        <v>28203.406686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5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75116</v>
      </c>
      <c r="F4" s="64" t="n">
        <f aca="false">F5+F8+F47</f>
        <v>188656</v>
      </c>
      <c r="G4" s="64" t="n">
        <f aca="false">G5+G8+G47</f>
        <v>214341.93495</v>
      </c>
      <c r="H4" s="65" t="n">
        <f aca="false">H5+H8+H47</f>
        <v>221757</v>
      </c>
      <c r="I4" s="64" t="n">
        <f aca="false">I5+I8+I47</f>
        <v>260757</v>
      </c>
      <c r="J4" s="66" t="n">
        <f aca="false">J5+J8+J47</f>
        <v>260756.998</v>
      </c>
      <c r="K4" s="64" t="n">
        <f aca="false">K5+K8+K47</f>
        <v>279372</v>
      </c>
      <c r="L4" s="64" t="n">
        <f aca="false">L5+L8+L47</f>
        <v>294438</v>
      </c>
      <c r="M4" s="64" t="n">
        <f aca="false">M5+M8+M47</f>
        <v>319088.576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58931</v>
      </c>
      <c r="F5" s="85" t="n">
        <f aca="false">SUM(F6:F7)</f>
        <v>186548</v>
      </c>
      <c r="G5" s="85" t="n">
        <f aca="false">SUM(G6:G7)</f>
        <v>210851.27653</v>
      </c>
      <c r="H5" s="86" t="n">
        <f aca="false">SUM(H6:H7)</f>
        <v>217971</v>
      </c>
      <c r="I5" s="85" t="n">
        <f aca="false">SUM(I6:I7)</f>
        <v>256971</v>
      </c>
      <c r="J5" s="87" t="n">
        <f aca="false">SUM(J6:J7)</f>
        <v>256971</v>
      </c>
      <c r="K5" s="85" t="n">
        <f aca="false">SUM(K6:K7)</f>
        <v>275398</v>
      </c>
      <c r="L5" s="85" t="n">
        <f aca="false">SUM(L6:L7)</f>
        <v>290265</v>
      </c>
      <c r="M5" s="85" t="n">
        <f aca="false">SUM(M6:M7)</f>
        <v>314694.407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136107</v>
      </c>
      <c r="F6" s="70" t="n">
        <v>159643</v>
      </c>
      <c r="G6" s="70" t="n">
        <v>181081.42608</v>
      </c>
      <c r="H6" s="71" t="n">
        <v>187566</v>
      </c>
      <c r="I6" s="70" t="n">
        <v>226566</v>
      </c>
      <c r="J6" s="72" t="n">
        <v>226566</v>
      </c>
      <c r="K6" s="70" t="n">
        <v>242982</v>
      </c>
      <c r="L6" s="70" t="n">
        <v>256519</v>
      </c>
      <c r="M6" s="70" t="n">
        <v>276833.367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22824</v>
      </c>
      <c r="F7" s="80" t="n">
        <v>26905</v>
      </c>
      <c r="G7" s="80" t="n">
        <v>29769.85045</v>
      </c>
      <c r="H7" s="81" t="n">
        <v>30405</v>
      </c>
      <c r="I7" s="80" t="n">
        <v>30405</v>
      </c>
      <c r="J7" s="82" t="n">
        <v>30405</v>
      </c>
      <c r="K7" s="80" t="n">
        <v>32416</v>
      </c>
      <c r="L7" s="80" t="n">
        <v>33746</v>
      </c>
      <c r="M7" s="80" t="n">
        <v>37861.0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6185</v>
      </c>
      <c r="F8" s="85" t="n">
        <f aca="false">SUM(F9:F46)</f>
        <v>2108</v>
      </c>
      <c r="G8" s="85" t="n">
        <f aca="false">SUM(G9:G46)</f>
        <v>3490.65842</v>
      </c>
      <c r="H8" s="86" t="n">
        <f aca="false">SUM(H9:H46)</f>
        <v>3786</v>
      </c>
      <c r="I8" s="85" t="n">
        <f aca="false">SUM(I9:I46)</f>
        <v>3786</v>
      </c>
      <c r="J8" s="87" t="n">
        <f aca="false">SUM(J9:J46)</f>
        <v>3785.998</v>
      </c>
      <c r="K8" s="85" t="n">
        <f aca="false">SUM(K9:K46)</f>
        <v>3974</v>
      </c>
      <c r="L8" s="85" t="n">
        <f aca="false">SUM(L9:L46)</f>
        <v>4173</v>
      </c>
      <c r="M8" s="85" t="n">
        <f aca="false">SUM(M9:M46)</f>
        <v>4394.169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1802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292</v>
      </c>
      <c r="K14" s="75" t="n">
        <v>306</v>
      </c>
      <c r="L14" s="75" t="n">
        <v>322</v>
      </c>
      <c r="M14" s="75" t="n">
        <v>339.066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288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0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94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5365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486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.054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1439</v>
      </c>
      <c r="F40" s="75" t="n">
        <v>1387</v>
      </c>
      <c r="G40" s="75" t="n">
        <v>1366.77938</v>
      </c>
      <c r="H40" s="76" t="n">
        <v>1538</v>
      </c>
      <c r="I40" s="75" t="n">
        <v>1538</v>
      </c>
      <c r="J40" s="77" t="n">
        <v>1538</v>
      </c>
      <c r="K40" s="75" t="n">
        <v>1614</v>
      </c>
      <c r="L40" s="75" t="n">
        <v>1695</v>
      </c>
      <c r="M40" s="75" t="n">
        <v>1784.835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284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6262</v>
      </c>
      <c r="F42" s="75" t="n">
        <v>88</v>
      </c>
      <c r="G42" s="75" t="n">
        <v>815.92662</v>
      </c>
      <c r="H42" s="76" t="n">
        <v>0</v>
      </c>
      <c r="I42" s="75" t="n">
        <v>0</v>
      </c>
      <c r="J42" s="77" t="n">
        <v>136.4</v>
      </c>
      <c r="K42" s="75" t="n">
        <v>-306</v>
      </c>
      <c r="L42" s="75" t="n">
        <v>150</v>
      </c>
      <c r="M42" s="75" t="n">
        <v>157.95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165</v>
      </c>
      <c r="F43" s="75" t="n">
        <v>617</v>
      </c>
      <c r="G43" s="75" t="n">
        <v>1277.88267</v>
      </c>
      <c r="H43" s="76" t="n">
        <v>2248</v>
      </c>
      <c r="I43" s="75" t="n">
        <v>2248</v>
      </c>
      <c r="J43" s="77" t="n">
        <v>1819.598</v>
      </c>
      <c r="K43" s="75" t="n">
        <v>2360</v>
      </c>
      <c r="L43" s="75" t="n">
        <v>2006</v>
      </c>
      <c r="M43" s="75" t="n">
        <v>2112.318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16</v>
      </c>
      <c r="G44" s="75" t="n">
        <v>30.01575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43108</v>
      </c>
      <c r="F51" s="64" t="n">
        <f aca="false">F52+F59+F62+F63+F64+F72+F73</f>
        <v>51689</v>
      </c>
      <c r="G51" s="64" t="n">
        <f aca="false">G52+G59+G62+G63+G64+G72+G73</f>
        <v>59719.37365</v>
      </c>
      <c r="H51" s="65" t="n">
        <f aca="false">H52+H59+H62+H63+H64+H72+H73</f>
        <v>65852</v>
      </c>
      <c r="I51" s="64" t="n">
        <f aca="false">I52+I59+I62+I63+I64+I72+I73</f>
        <v>68952</v>
      </c>
      <c r="J51" s="66" t="n">
        <f aca="false">J52+J59+J62+J63+J64+J72+J73</f>
        <v>68952</v>
      </c>
      <c r="K51" s="64" t="n">
        <f aca="false">K52+K59+K62+K63+K64+K72+K73</f>
        <v>74145</v>
      </c>
      <c r="L51" s="64" t="n">
        <f aca="false">L52+L59+L62+L63+L64+L72+L73</f>
        <v>77602</v>
      </c>
      <c r="M51" s="64" t="n">
        <f aca="false">M52+M59+M62+M63+M64+M72+M73</f>
        <v>81714.906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2199</v>
      </c>
      <c r="F72" s="75" t="n">
        <v>49810</v>
      </c>
      <c r="G72" s="75" t="n">
        <v>58249.03652</v>
      </c>
      <c r="H72" s="76" t="n">
        <v>65852</v>
      </c>
      <c r="I72" s="75" t="n">
        <v>68952</v>
      </c>
      <c r="J72" s="77" t="n">
        <v>68952</v>
      </c>
      <c r="K72" s="75" t="n">
        <v>74145</v>
      </c>
      <c r="L72" s="75" t="n">
        <v>77602</v>
      </c>
      <c r="M72" s="75" t="n">
        <v>81714.906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909</v>
      </c>
      <c r="F73" s="75" t="n">
        <f aca="false">SUM(F74:F75)</f>
        <v>1879</v>
      </c>
      <c r="G73" s="75" t="n">
        <f aca="false">SUM(G74:G75)</f>
        <v>1470.33713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909</v>
      </c>
      <c r="F75" s="80" t="n">
        <v>1879</v>
      </c>
      <c r="G75" s="80" t="n">
        <v>1470.33713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1238</v>
      </c>
      <c r="F77" s="64" t="n">
        <f aca="false">F78+F81+F84+F85+F86+F87+F88</f>
        <v>621</v>
      </c>
      <c r="G77" s="64" t="n">
        <f aca="false">G78+G81+G84+G85+G86+G87+G88</f>
        <v>748.63344</v>
      </c>
      <c r="H77" s="65" t="n">
        <f aca="false">H78+H81+H84+H85+H86+H87+H88</f>
        <v>882</v>
      </c>
      <c r="I77" s="64" t="n">
        <f aca="false">I78+I81+I84+I85+I86+I87+I88</f>
        <v>882</v>
      </c>
      <c r="J77" s="66" t="n">
        <f aca="false">J78+J81+J84+J85+J86+J87+J88</f>
        <v>882</v>
      </c>
      <c r="K77" s="64" t="n">
        <f aca="false">K78+K81+K84+K85+K86+K87+K88</f>
        <v>926</v>
      </c>
      <c r="L77" s="64" t="n">
        <f aca="false">L78+L81+L84+L85+L86+L87+L88</f>
        <v>972</v>
      </c>
      <c r="M77" s="64" t="n">
        <f aca="false">M78+M81+M84+M85+M86+M87+M88</f>
        <v>1023.516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1238</v>
      </c>
      <c r="F81" s="75" t="n">
        <f aca="false">SUM(F82:F83)</f>
        <v>621</v>
      </c>
      <c r="G81" s="75" t="n">
        <f aca="false">SUM(G82:G83)</f>
        <v>748.63344</v>
      </c>
      <c r="H81" s="76" t="n">
        <f aca="false">SUM(H82:H83)</f>
        <v>882</v>
      </c>
      <c r="I81" s="75" t="n">
        <f aca="false">SUM(I82:I83)</f>
        <v>882</v>
      </c>
      <c r="J81" s="77" t="n">
        <f aca="false">SUM(J82:J83)</f>
        <v>882</v>
      </c>
      <c r="K81" s="75" t="n">
        <f aca="false">SUM(K82:K83)</f>
        <v>926</v>
      </c>
      <c r="L81" s="75" t="n">
        <f aca="false">SUM(L82:L83)</f>
        <v>972</v>
      </c>
      <c r="M81" s="75" t="n">
        <f aca="false">SUM(M82:M83)</f>
        <v>1023.516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1238</v>
      </c>
      <c r="F82" s="70" t="n">
        <v>0</v>
      </c>
      <c r="G82" s="70" t="n">
        <v>748.63344</v>
      </c>
      <c r="H82" s="71" t="n">
        <v>882</v>
      </c>
      <c r="I82" s="70" t="n">
        <v>882</v>
      </c>
      <c r="J82" s="72" t="n">
        <v>882</v>
      </c>
      <c r="K82" s="70" t="n">
        <v>926</v>
      </c>
      <c r="L82" s="70" t="n">
        <v>972</v>
      </c>
      <c r="M82" s="70" t="n">
        <v>1023.516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0</v>
      </c>
      <c r="F83" s="80" t="n">
        <v>621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1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19462</v>
      </c>
      <c r="F92" s="47" t="n">
        <f aca="false">F4+F51+F77+F90</f>
        <v>240967</v>
      </c>
      <c r="G92" s="47" t="n">
        <f aca="false">G4+G51+G77+G90</f>
        <v>274809.94204</v>
      </c>
      <c r="H92" s="48" t="n">
        <f aca="false">H4+H51+H77+H90</f>
        <v>288491</v>
      </c>
      <c r="I92" s="47" t="n">
        <f aca="false">I4+I51+I77+I90</f>
        <v>330591</v>
      </c>
      <c r="J92" s="49" t="n">
        <f aca="false">J4+J51+J77+J90</f>
        <v>330590.998</v>
      </c>
      <c r="K92" s="47" t="n">
        <f aca="false">K4+K51+K77+K90</f>
        <v>354443</v>
      </c>
      <c r="L92" s="47" t="n">
        <f aca="false">L4+L51+L77+L90</f>
        <v>373012</v>
      </c>
      <c r="M92" s="47" t="n">
        <f aca="false">M4+M51+M77+M90</f>
        <v>401826.998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6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65042</v>
      </c>
      <c r="F4" s="64" t="n">
        <f aca="false">F5+F8+F47</f>
        <v>62894</v>
      </c>
      <c r="G4" s="64" t="n">
        <f aca="false">G5+G8+G47</f>
        <v>70520.20054</v>
      </c>
      <c r="H4" s="65" t="n">
        <f aca="false">H5+H8+H47</f>
        <v>76232</v>
      </c>
      <c r="I4" s="64" t="n">
        <f aca="false">I5+I8+I47</f>
        <v>76590</v>
      </c>
      <c r="J4" s="66" t="n">
        <f aca="false">J5+J8+J47</f>
        <v>76590</v>
      </c>
      <c r="K4" s="64" t="n">
        <f aca="false">K5+K8+K47</f>
        <v>82376</v>
      </c>
      <c r="L4" s="64" t="n">
        <f aca="false">L5+L8+L47</f>
        <v>88237</v>
      </c>
      <c r="M4" s="64" t="n">
        <f aca="false">M5+M8+M47</f>
        <v>93102.48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63469</v>
      </c>
      <c r="F5" s="85" t="n">
        <f aca="false">SUM(F6:F7)</f>
        <v>62818</v>
      </c>
      <c r="G5" s="85" t="n">
        <f aca="false">SUM(G6:G7)</f>
        <v>70130.30645</v>
      </c>
      <c r="H5" s="86" t="n">
        <f aca="false">SUM(H6:H7)</f>
        <v>76232</v>
      </c>
      <c r="I5" s="85" t="n">
        <f aca="false">SUM(I6:I7)</f>
        <v>76590</v>
      </c>
      <c r="J5" s="87" t="n">
        <f aca="false">SUM(J6:J7)</f>
        <v>76590</v>
      </c>
      <c r="K5" s="85" t="n">
        <f aca="false">SUM(K6:K7)</f>
        <v>82376</v>
      </c>
      <c r="L5" s="85" t="n">
        <f aca="false">SUM(L6:L7)</f>
        <v>88237</v>
      </c>
      <c r="M5" s="85" t="n">
        <f aca="false">SUM(M6:M7)</f>
        <v>93102.48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54337</v>
      </c>
      <c r="F6" s="70" t="n">
        <v>58162</v>
      </c>
      <c r="G6" s="70" t="n">
        <v>59707.6586</v>
      </c>
      <c r="H6" s="71" t="n">
        <v>65087</v>
      </c>
      <c r="I6" s="70" t="n">
        <v>65445</v>
      </c>
      <c r="J6" s="72" t="n">
        <v>65445</v>
      </c>
      <c r="K6" s="70" t="n">
        <v>70574</v>
      </c>
      <c r="L6" s="70" t="n">
        <v>75892</v>
      </c>
      <c r="M6" s="70" t="n">
        <v>80103.196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9132</v>
      </c>
      <c r="F7" s="80" t="n">
        <v>4656</v>
      </c>
      <c r="G7" s="80" t="n">
        <v>10422.64785</v>
      </c>
      <c r="H7" s="81" t="n">
        <v>11145</v>
      </c>
      <c r="I7" s="80" t="n">
        <v>11145</v>
      </c>
      <c r="J7" s="82" t="n">
        <v>11145</v>
      </c>
      <c r="K7" s="80" t="n">
        <v>11802</v>
      </c>
      <c r="L7" s="80" t="n">
        <v>12345</v>
      </c>
      <c r="M7" s="80" t="n">
        <v>12999.28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573</v>
      </c>
      <c r="F8" s="85" t="n">
        <f aca="false">SUM(F9:F46)</f>
        <v>76</v>
      </c>
      <c r="G8" s="85" t="n">
        <f aca="false">SUM(G9:G46)</f>
        <v>389.89409</v>
      </c>
      <c r="H8" s="86" t="n">
        <f aca="false">SUM(H9:H46)</f>
        <v>0</v>
      </c>
      <c r="I8" s="85" t="n">
        <f aca="false">SUM(I9:I46)</f>
        <v>0</v>
      </c>
      <c r="J8" s="87" t="n">
        <f aca="false">SUM(J9:J46)</f>
        <v>0</v>
      </c>
      <c r="K8" s="85" t="n">
        <f aca="false">SUM(K9:K46)</f>
        <v>0</v>
      </c>
      <c r="L8" s="85" t="n">
        <f aca="false">SUM(L9:L46)</f>
        <v>0</v>
      </c>
      <c r="M8" s="85" t="n">
        <f aca="false">SUM(M9:M46)</f>
        <v>0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68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362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334</v>
      </c>
      <c r="F17" s="75" t="n">
        <v>0</v>
      </c>
      <c r="G17" s="75" t="n">
        <v>0</v>
      </c>
      <c r="H17" s="76" t="n">
        <v>0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4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15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416</v>
      </c>
      <c r="F42" s="75" t="n">
        <v>76</v>
      </c>
      <c r="G42" s="75" t="n">
        <v>389.89409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374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208943</v>
      </c>
      <c r="F51" s="64" t="n">
        <f aca="false">F52+F59+F62+F63+F64+F72+F73</f>
        <v>176095</v>
      </c>
      <c r="G51" s="64" t="n">
        <f aca="false">G52+G59+G62+G63+G64+G72+G73</f>
        <v>195297.94531</v>
      </c>
      <c r="H51" s="65" t="n">
        <f aca="false">H52+H59+H62+H63+H64+H72+H73</f>
        <v>0</v>
      </c>
      <c r="I51" s="64" t="n">
        <f aca="false">I52+I59+I62+I63+I64+I72+I73</f>
        <v>0</v>
      </c>
      <c r="J51" s="66" t="n">
        <f aca="false">J52+J59+J62+J63+J64+J72+J73</f>
        <v>0</v>
      </c>
      <c r="K51" s="64" t="n">
        <f aca="false">K52+K59+K62+K63+K64+K72+K73</f>
        <v>0</v>
      </c>
      <c r="L51" s="64" t="n">
        <f aca="false">L52+L59+L62+L63+L64+L72+L73</f>
        <v>0</v>
      </c>
      <c r="M51" s="64" t="n">
        <f aca="false">M52+M59+M62+M63+M64+M72+M73</f>
        <v>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208755</v>
      </c>
      <c r="F72" s="75" t="n">
        <v>176039</v>
      </c>
      <c r="G72" s="75" t="n">
        <v>195204.655</v>
      </c>
      <c r="H72" s="76" t="n">
        <v>0</v>
      </c>
      <c r="I72" s="75" t="n">
        <v>0</v>
      </c>
      <c r="J72" s="77" t="n">
        <v>0</v>
      </c>
      <c r="K72" s="75" t="n">
        <v>0</v>
      </c>
      <c r="L72" s="75" t="n">
        <v>0</v>
      </c>
      <c r="M72" s="75" t="n">
        <v>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88</v>
      </c>
      <c r="F73" s="75" t="n">
        <f aca="false">SUM(F74:F75)</f>
        <v>56</v>
      </c>
      <c r="G73" s="75" t="n">
        <f aca="false">SUM(G74:G75)</f>
        <v>93.29031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188</v>
      </c>
      <c r="F75" s="80" t="n">
        <v>56</v>
      </c>
      <c r="G75" s="80" t="n">
        <v>93.29031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73985</v>
      </c>
      <c r="F92" s="47" t="n">
        <f aca="false">F4+F51+F77+F90</f>
        <v>238989</v>
      </c>
      <c r="G92" s="47" t="n">
        <f aca="false">G4+G51+G77+G90</f>
        <v>265818.14585</v>
      </c>
      <c r="H92" s="48" t="n">
        <f aca="false">H4+H51+H77+H90</f>
        <v>76232</v>
      </c>
      <c r="I92" s="47" t="n">
        <f aca="false">I4+I51+I77+I90</f>
        <v>76590</v>
      </c>
      <c r="J92" s="49" t="n">
        <f aca="false">J4+J51+J77+J90</f>
        <v>76590</v>
      </c>
      <c r="K92" s="47" t="n">
        <f aca="false">K4+K51+K77+K90</f>
        <v>82376</v>
      </c>
      <c r="L92" s="47" t="n">
        <f aca="false">L4+L51+L77+L90</f>
        <v>88237</v>
      </c>
      <c r="M92" s="47" t="n">
        <f aca="false">M4+M51+M77+M90</f>
        <v>93102.48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7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27463</v>
      </c>
      <c r="F4" s="64" t="n">
        <f aca="false">F5+F8+F47</f>
        <v>124126</v>
      </c>
      <c r="G4" s="64" t="n">
        <f aca="false">G5+G8+G47</f>
        <v>135899.41871</v>
      </c>
      <c r="H4" s="65" t="n">
        <f aca="false">H5+H8+H47</f>
        <v>158469</v>
      </c>
      <c r="I4" s="64" t="n">
        <f aca="false">I5+I8+I47</f>
        <v>161469</v>
      </c>
      <c r="J4" s="66" t="n">
        <f aca="false">J5+J8+J47</f>
        <v>161468.692</v>
      </c>
      <c r="K4" s="64" t="n">
        <f aca="false">K5+K8+K47</f>
        <v>173557.8578</v>
      </c>
      <c r="L4" s="64" t="n">
        <f aca="false">L5+L8+L47</f>
        <v>183473.70269</v>
      </c>
      <c r="M4" s="64" t="n">
        <f aca="false">M5+M8+M47</f>
        <v>193197.80893257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8210</v>
      </c>
      <c r="F5" s="85" t="n">
        <f aca="false">SUM(F6:F7)</f>
        <v>116650</v>
      </c>
      <c r="G5" s="85" t="n">
        <f aca="false">SUM(G6:G7)</f>
        <v>129626.4563</v>
      </c>
      <c r="H5" s="86" t="n">
        <f aca="false">SUM(H6:H7)</f>
        <v>150794</v>
      </c>
      <c r="I5" s="85" t="n">
        <f aca="false">SUM(I6:I7)</f>
        <v>150794</v>
      </c>
      <c r="J5" s="87" t="n">
        <f aca="false">SUM(J6:J7)</f>
        <v>150794</v>
      </c>
      <c r="K5" s="85" t="n">
        <f aca="false">SUM(K6:K7)</f>
        <v>159313</v>
      </c>
      <c r="L5" s="85" t="n">
        <f aca="false">SUM(L6:L7)</f>
        <v>168517</v>
      </c>
      <c r="M5" s="85" t="n">
        <f aca="false">SUM(M6:M7)</f>
        <v>177448.401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7142</v>
      </c>
      <c r="F6" s="70" t="n">
        <v>114737</v>
      </c>
      <c r="G6" s="70" t="n">
        <v>127875.95638</v>
      </c>
      <c r="H6" s="71" t="n">
        <v>148725</v>
      </c>
      <c r="I6" s="70" t="n">
        <v>148725</v>
      </c>
      <c r="J6" s="72" t="n">
        <v>148725</v>
      </c>
      <c r="K6" s="70" t="n">
        <v>157123</v>
      </c>
      <c r="L6" s="70" t="n">
        <v>166225</v>
      </c>
      <c r="M6" s="70" t="n">
        <v>175034.925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1068</v>
      </c>
      <c r="F7" s="80" t="n">
        <v>1913</v>
      </c>
      <c r="G7" s="80" t="n">
        <v>1750.49992</v>
      </c>
      <c r="H7" s="81" t="n">
        <v>2069</v>
      </c>
      <c r="I7" s="80" t="n">
        <v>2069</v>
      </c>
      <c r="J7" s="82" t="n">
        <v>2069</v>
      </c>
      <c r="K7" s="80" t="n">
        <v>2190</v>
      </c>
      <c r="L7" s="80" t="n">
        <v>2292</v>
      </c>
      <c r="M7" s="80" t="n">
        <v>2413.476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19253</v>
      </c>
      <c r="F8" s="85" t="n">
        <f aca="false">SUM(F9:F46)</f>
        <v>7476</v>
      </c>
      <c r="G8" s="85" t="n">
        <f aca="false">SUM(G9:G46)</f>
        <v>6272.96241</v>
      </c>
      <c r="H8" s="86" t="n">
        <f aca="false">SUM(H9:H46)</f>
        <v>7675</v>
      </c>
      <c r="I8" s="85" t="n">
        <f aca="false">SUM(I9:I46)</f>
        <v>10675</v>
      </c>
      <c r="J8" s="87" t="n">
        <f aca="false">SUM(J9:J46)</f>
        <v>10674.692</v>
      </c>
      <c r="K8" s="85" t="n">
        <f aca="false">SUM(K9:K46)</f>
        <v>14244.8578</v>
      </c>
      <c r="L8" s="85" t="n">
        <f aca="false">SUM(L9:L46)</f>
        <v>14956.70269</v>
      </c>
      <c r="M8" s="85" t="n">
        <f aca="false">SUM(M9:M46)</f>
        <v>15749.40793257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5</v>
      </c>
      <c r="F9" s="70" t="n">
        <v>0</v>
      </c>
      <c r="G9" s="70" t="n">
        <v>12</v>
      </c>
      <c r="H9" s="71" t="n">
        <v>10</v>
      </c>
      <c r="I9" s="70" t="n">
        <v>10</v>
      </c>
      <c r="J9" s="72" t="n">
        <v>10.373</v>
      </c>
      <c r="K9" s="70" t="n">
        <v>11</v>
      </c>
      <c r="L9" s="70" t="n">
        <v>11.552</v>
      </c>
      <c r="M9" s="70" t="n">
        <v>12.164256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0</v>
      </c>
      <c r="F10" s="75" t="n">
        <v>0</v>
      </c>
      <c r="G10" s="75" t="n">
        <v>84.66684</v>
      </c>
      <c r="H10" s="76" t="n">
        <v>0</v>
      </c>
      <c r="I10" s="75" t="n">
        <v>0</v>
      </c>
      <c r="J10" s="77" t="n">
        <v>684</v>
      </c>
      <c r="K10" s="75" t="n">
        <v>640.5</v>
      </c>
      <c r="L10" s="75" t="n">
        <v>672.525</v>
      </c>
      <c r="M10" s="75" t="n">
        <v>708.168825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0</v>
      </c>
      <c r="F11" s="75" t="n">
        <v>27</v>
      </c>
      <c r="G11" s="75" t="n">
        <v>0</v>
      </c>
      <c r="H11" s="76" t="n">
        <v>2</v>
      </c>
      <c r="I11" s="75" t="n">
        <v>2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710</v>
      </c>
      <c r="F14" s="75" t="n">
        <v>818</v>
      </c>
      <c r="G14" s="75" t="n">
        <v>931.7085</v>
      </c>
      <c r="H14" s="76" t="n">
        <v>1121</v>
      </c>
      <c r="I14" s="75" t="n">
        <v>1121</v>
      </c>
      <c r="J14" s="77" t="n">
        <v>332.272</v>
      </c>
      <c r="K14" s="75" t="n">
        <v>348.8856</v>
      </c>
      <c r="L14" s="75" t="n">
        <v>366.32988</v>
      </c>
      <c r="M14" s="75" t="n">
        <v>385.74536364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70</v>
      </c>
      <c r="F15" s="75" t="n">
        <v>0</v>
      </c>
      <c r="G15" s="75" t="n">
        <v>108.88146</v>
      </c>
      <c r="H15" s="76" t="n">
        <v>104</v>
      </c>
      <c r="I15" s="75" t="n">
        <v>104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114023</v>
      </c>
      <c r="F17" s="75" t="n">
        <v>1101</v>
      </c>
      <c r="G17" s="75" t="n">
        <v>333.792</v>
      </c>
      <c r="H17" s="76" t="n">
        <v>442</v>
      </c>
      <c r="I17" s="75" t="n">
        <v>442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25.8</v>
      </c>
      <c r="K22" s="75" t="n">
        <v>27.09</v>
      </c>
      <c r="L22" s="75" t="n">
        <v>28.4445</v>
      </c>
      <c r="M22" s="75" t="n">
        <v>29.9520585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.29835</v>
      </c>
      <c r="H29" s="76" t="n">
        <v>3</v>
      </c>
      <c r="I29" s="75" t="n">
        <v>3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449</v>
      </c>
      <c r="F31" s="75" t="n">
        <v>0</v>
      </c>
      <c r="G31" s="75" t="n">
        <v>0</v>
      </c>
      <c r="H31" s="76" t="n">
        <v>95</v>
      </c>
      <c r="I31" s="75" t="n">
        <v>4060</v>
      </c>
      <c r="J31" s="77" t="n">
        <v>4741.805</v>
      </c>
      <c r="K31" s="75" t="n">
        <v>7001</v>
      </c>
      <c r="L31" s="75" t="n">
        <v>7277</v>
      </c>
      <c r="M31" s="75" t="n">
        <v>7662.681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704</v>
      </c>
      <c r="F38" s="75" t="n">
        <v>85</v>
      </c>
      <c r="G38" s="75" t="n">
        <v>81.0298</v>
      </c>
      <c r="H38" s="76" t="n">
        <v>923</v>
      </c>
      <c r="I38" s="75" t="n">
        <v>923</v>
      </c>
      <c r="J38" s="77" t="n">
        <v>56.776</v>
      </c>
      <c r="K38" s="75" t="n">
        <v>60</v>
      </c>
      <c r="L38" s="75" t="n">
        <v>63</v>
      </c>
      <c r="M38" s="75" t="n">
        <v>66.339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52</v>
      </c>
      <c r="F39" s="75" t="n">
        <v>52</v>
      </c>
      <c r="G39" s="75" t="n">
        <v>18.74948</v>
      </c>
      <c r="H39" s="76" t="n">
        <v>156</v>
      </c>
      <c r="I39" s="75" t="n">
        <v>156</v>
      </c>
      <c r="J39" s="77" t="n">
        <v>105.601</v>
      </c>
      <c r="K39" s="75" t="n">
        <v>111</v>
      </c>
      <c r="L39" s="75" t="n">
        <v>116</v>
      </c>
      <c r="M39" s="75" t="n">
        <v>122.148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796.286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3240</v>
      </c>
      <c r="F42" s="75" t="n">
        <v>3570</v>
      </c>
      <c r="G42" s="75" t="n">
        <v>3720.43281</v>
      </c>
      <c r="H42" s="76" t="n">
        <v>1340</v>
      </c>
      <c r="I42" s="75" t="n">
        <v>1340</v>
      </c>
      <c r="J42" s="77" t="n">
        <v>3177.364</v>
      </c>
      <c r="K42" s="75" t="n">
        <v>3300.2322</v>
      </c>
      <c r="L42" s="75" t="n">
        <v>3539.54381</v>
      </c>
      <c r="M42" s="75" t="n">
        <v>3727.13963193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0</v>
      </c>
      <c r="F43" s="75" t="n">
        <v>1798</v>
      </c>
      <c r="G43" s="75" t="n">
        <v>818</v>
      </c>
      <c r="H43" s="76" t="n">
        <v>3477</v>
      </c>
      <c r="I43" s="75" t="n">
        <v>2512</v>
      </c>
      <c r="J43" s="77" t="n">
        <v>101.089</v>
      </c>
      <c r="K43" s="75" t="n">
        <v>2637</v>
      </c>
      <c r="L43" s="75" t="n">
        <v>2769</v>
      </c>
      <c r="M43" s="75" t="n">
        <v>2915.757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25</v>
      </c>
      <c r="G44" s="75" t="n">
        <v>132.44875</v>
      </c>
      <c r="H44" s="76" t="n">
        <v>2</v>
      </c>
      <c r="I44" s="75" t="n">
        <v>2</v>
      </c>
      <c r="J44" s="77" t="n">
        <v>3</v>
      </c>
      <c r="K44" s="75" t="n">
        <v>3.15000000000009</v>
      </c>
      <c r="L44" s="75" t="n">
        <v>3.30749999999989</v>
      </c>
      <c r="M44" s="75" t="n">
        <v>3.48279749999988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609.326</v>
      </c>
      <c r="K45" s="75" t="n">
        <v>105</v>
      </c>
      <c r="L45" s="75" t="n">
        <v>110</v>
      </c>
      <c r="M45" s="75" t="n">
        <v>115.83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30.95442</v>
      </c>
      <c r="H46" s="81" t="n">
        <v>0</v>
      </c>
      <c r="I46" s="80" t="n">
        <v>0</v>
      </c>
      <c r="J46" s="82" t="n">
        <v>31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496</v>
      </c>
      <c r="F51" s="64" t="n">
        <f aca="false">F52+F59+F62+F63+F64+F72+F73</f>
        <v>616</v>
      </c>
      <c r="G51" s="64" t="n">
        <f aca="false">G52+G59+G62+G63+G64+G72+G73</f>
        <v>1111.57157</v>
      </c>
      <c r="H51" s="65" t="n">
        <f aca="false">H52+H59+H62+H63+H64+H72+H73</f>
        <v>772</v>
      </c>
      <c r="I51" s="64" t="n">
        <f aca="false">I52+I59+I62+I63+I64+I72+I73</f>
        <v>772</v>
      </c>
      <c r="J51" s="66" t="n">
        <f aca="false">J52+J59+J62+J63+J64+J72+J73</f>
        <v>772</v>
      </c>
      <c r="K51" s="64" t="n">
        <f aca="false">K52+K59+K62+K63+K64+K72+K73</f>
        <v>811</v>
      </c>
      <c r="L51" s="64" t="n">
        <f aca="false">L52+L59+L62+L63+L64+L72+L73</f>
        <v>848.306</v>
      </c>
      <c r="M51" s="64" t="n">
        <f aca="false">M52+M59+M62+M63+M64+M72+M73</f>
        <v>893.266218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96</v>
      </c>
      <c r="F72" s="75" t="n">
        <v>616</v>
      </c>
      <c r="G72" s="75" t="n">
        <v>449.775</v>
      </c>
      <c r="H72" s="76" t="n">
        <v>772</v>
      </c>
      <c r="I72" s="75" t="n">
        <v>772</v>
      </c>
      <c r="J72" s="77" t="n">
        <v>772</v>
      </c>
      <c r="K72" s="75" t="n">
        <v>811</v>
      </c>
      <c r="L72" s="75" t="n">
        <v>848.306</v>
      </c>
      <c r="M72" s="75" t="n">
        <v>893.266218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661.79657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0</v>
      </c>
      <c r="F75" s="80" t="n">
        <v>0</v>
      </c>
      <c r="G75" s="80" t="n">
        <v>661.79657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0</v>
      </c>
      <c r="F77" s="64" t="n">
        <f aca="false">F78+F81+F84+F85+F86+F87+F88</f>
        <v>0</v>
      </c>
      <c r="G77" s="64" t="n">
        <f aca="false">G78+G81+G84+G85+G86+G87+G88</f>
        <v>0</v>
      </c>
      <c r="H77" s="65" t="n">
        <f aca="false">H78+H81+H84+H85+H86+H87+H88</f>
        <v>0</v>
      </c>
      <c r="I77" s="64" t="n">
        <f aca="false">I78+I81+I84+I85+I86+I87+I88</f>
        <v>0</v>
      </c>
      <c r="J77" s="66" t="n">
        <f aca="false">J78+J81+J84+J85+J86+J87+J88</f>
        <v>0</v>
      </c>
      <c r="K77" s="64" t="n">
        <f aca="false">K78+K81+K84+K85+K86+K87+K88</f>
        <v>0</v>
      </c>
      <c r="L77" s="64" t="n">
        <f aca="false">L78+L81+L84+L85+L86+L87+L88</f>
        <v>0</v>
      </c>
      <c r="M77" s="64" t="n">
        <f aca="false">M78+M81+M84+M85+M86+M87+M88</f>
        <v>0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127959</v>
      </c>
      <c r="F92" s="47" t="n">
        <f aca="false">F4+F51+F77+F90</f>
        <v>124742</v>
      </c>
      <c r="G92" s="47" t="n">
        <f aca="false">G4+G51+G77+G90</f>
        <v>137010.99028</v>
      </c>
      <c r="H92" s="48" t="n">
        <f aca="false">H4+H51+H77+H90</f>
        <v>159241</v>
      </c>
      <c r="I92" s="47" t="n">
        <f aca="false">I4+I51+I77+I90</f>
        <v>162241</v>
      </c>
      <c r="J92" s="49" t="n">
        <f aca="false">J4+J51+J77+J90</f>
        <v>162240.692</v>
      </c>
      <c r="K92" s="47" t="n">
        <f aca="false">K4+K51+K77+K90</f>
        <v>174368.8578</v>
      </c>
      <c r="L92" s="47" t="n">
        <f aca="false">L4+L51+L77+L90</f>
        <v>184322.00869</v>
      </c>
      <c r="M92" s="47" t="n">
        <f aca="false">M4+M51+M77+M90</f>
        <v>194091.07515057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7877291</v>
      </c>
      <c r="D4" s="52" t="n">
        <f aca="false">SUM(D5:D7)</f>
        <v>8567177</v>
      </c>
      <c r="E4" s="52" t="n">
        <f aca="false">SUM(E5:E7)</f>
        <v>9333031.76101</v>
      </c>
      <c r="F4" s="53" t="n">
        <f aca="false">SUM(F5:F7)</f>
        <v>9802922</v>
      </c>
      <c r="G4" s="52" t="n">
        <f aca="false">SUM(G5:G7)</f>
        <v>9942451</v>
      </c>
      <c r="H4" s="54" t="n">
        <f aca="false">SUM(H5:H7)</f>
        <v>9994245.604</v>
      </c>
      <c r="I4" s="52" t="n">
        <f aca="false">SUM(I5:I7)</f>
        <v>10694110.7696936</v>
      </c>
      <c r="J4" s="52" t="n">
        <f aca="false">SUM(J5:J7)</f>
        <v>11496289.9738061</v>
      </c>
      <c r="K4" s="52" t="n">
        <f aca="false">SUM(K5:K7)</f>
        <v>12284043.299103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'!E5</f>
        <v>7083417</v>
      </c>
      <c r="D5" s="22" t="n">
        <f aca="false">'[1]B.2'!F5</f>
        <v>7781177</v>
      </c>
      <c r="E5" s="22" t="n">
        <f aca="false">'[1]B.2'!G5</f>
        <v>8449817.46338</v>
      </c>
      <c r="F5" s="23" t="n">
        <f aca="false">'[1]B.2'!H5</f>
        <v>8844040</v>
      </c>
      <c r="G5" s="22" t="n">
        <f aca="false">'[1]B.2'!I5</f>
        <v>8968417</v>
      </c>
      <c r="H5" s="24" t="n">
        <f aca="false">'[1]B.2'!J5</f>
        <v>9020208.5</v>
      </c>
      <c r="I5" s="22" t="n">
        <f aca="false">'[1]B.2'!K5</f>
        <v>9629052.6780436</v>
      </c>
      <c r="J5" s="22" t="n">
        <f aca="false">'[1]B.2'!L5</f>
        <v>10378738.6305736</v>
      </c>
      <c r="K5" s="24" t="n">
        <f aca="false">'[1]B.2'!M5</f>
        <v>11111163.329394</v>
      </c>
      <c r="AA5" s="27" t="n">
        <v>2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'!E8</f>
        <v>793823</v>
      </c>
      <c r="D6" s="29" t="n">
        <f aca="false">'[1]B.2'!F8</f>
        <v>785775</v>
      </c>
      <c r="E6" s="29" t="n">
        <f aca="false">'[1]B.2'!G8</f>
        <v>882832.63909</v>
      </c>
      <c r="F6" s="28" t="n">
        <f aca="false">'[1]B.2'!H8</f>
        <v>958882</v>
      </c>
      <c r="G6" s="29" t="n">
        <f aca="false">'[1]B.2'!I8</f>
        <v>974034</v>
      </c>
      <c r="H6" s="30" t="n">
        <f aca="false">'[1]B.2'!J8</f>
        <v>974037.104</v>
      </c>
      <c r="I6" s="29" t="n">
        <f aca="false">'[1]B.2'!K8</f>
        <v>1065058.09165</v>
      </c>
      <c r="J6" s="29" t="n">
        <f aca="false">'[1]B.2'!L8</f>
        <v>1117551.3432325</v>
      </c>
      <c r="K6" s="30" t="n">
        <f aca="false">'[1]B.2'!M8</f>
        <v>1172879.96970904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'!E47</f>
        <v>51</v>
      </c>
      <c r="D7" s="32" t="n">
        <f aca="false">'[1]B.2'!F47</f>
        <v>225</v>
      </c>
      <c r="E7" s="32" t="n">
        <f aca="false">'[1]B.2'!G47</f>
        <v>381.65854</v>
      </c>
      <c r="F7" s="31" t="n">
        <f aca="false">'[1]B.2'!H47</f>
        <v>0</v>
      </c>
      <c r="G7" s="32" t="n">
        <f aca="false">'[1]B.2'!I47</f>
        <v>0</v>
      </c>
      <c r="H7" s="33" t="n">
        <f aca="false">'[1]B.2'!J47</f>
        <v>0</v>
      </c>
      <c r="I7" s="32" t="n">
        <f aca="false">'[1]B.2'!K47</f>
        <v>0</v>
      </c>
      <c r="J7" s="32" t="n">
        <f aca="false">'[1]B.2'!L47</f>
        <v>0</v>
      </c>
      <c r="K7" s="33" t="n">
        <f aca="false">'[1]B.2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82106</v>
      </c>
      <c r="D8" s="52" t="n">
        <f aca="false">SUM(D9:D15)</f>
        <v>1028655</v>
      </c>
      <c r="E8" s="52" t="n">
        <f aca="false">SUM(E9:E15)</f>
        <v>1095638.03492</v>
      </c>
      <c r="F8" s="53" t="n">
        <f aca="false">SUM(F9:F15)</f>
        <v>961075</v>
      </c>
      <c r="G8" s="52" t="n">
        <f aca="false">SUM(G9:G15)</f>
        <v>977030</v>
      </c>
      <c r="H8" s="54" t="n">
        <f aca="false">SUM(H9:H15)</f>
        <v>967236</v>
      </c>
      <c r="I8" s="52" t="n">
        <f aca="false">SUM(I9:I15)</f>
        <v>1062458</v>
      </c>
      <c r="J8" s="52" t="n">
        <f aca="false">SUM(J9:J15)</f>
        <v>1104050.168</v>
      </c>
      <c r="K8" s="52" t="n">
        <f aca="false">SUM(K9:K15)</f>
        <v>1164177.149904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'!E52</f>
        <v>0</v>
      </c>
      <c r="D9" s="22" t="n">
        <f aca="false">'[1]B.2'!F52</f>
        <v>0</v>
      </c>
      <c r="E9" s="22" t="n">
        <f aca="false">'[1]B.2'!G52</f>
        <v>0</v>
      </c>
      <c r="F9" s="23" t="n">
        <f aca="false">'[1]B.2'!H52</f>
        <v>0</v>
      </c>
      <c r="G9" s="22" t="n">
        <f aca="false">'[1]B.2'!I52</f>
        <v>0</v>
      </c>
      <c r="H9" s="24" t="n">
        <f aca="false">'[1]B.2'!J52</f>
        <v>0</v>
      </c>
      <c r="I9" s="22" t="n">
        <f aca="false">'[1]B.2'!K52</f>
        <v>0</v>
      </c>
      <c r="J9" s="22" t="n">
        <f aca="false">'[1]B.2'!L52</f>
        <v>0</v>
      </c>
      <c r="K9" s="24" t="n">
        <f aca="false">'[1]B.2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'!E59</f>
        <v>6149</v>
      </c>
      <c r="D10" s="29" t="n">
        <f aca="false">'[1]B.2'!F59</f>
        <v>6510</v>
      </c>
      <c r="E10" s="29" t="n">
        <f aca="false">'[1]B.2'!G59</f>
        <v>6760</v>
      </c>
      <c r="F10" s="28" t="n">
        <f aca="false">'[1]B.2'!H59</f>
        <v>7098</v>
      </c>
      <c r="G10" s="29" t="n">
        <f aca="false">'[1]B.2'!I59</f>
        <v>7098</v>
      </c>
      <c r="H10" s="30" t="n">
        <f aca="false">'[1]B.2'!J59</f>
        <v>7098</v>
      </c>
      <c r="I10" s="29" t="n">
        <f aca="false">'[1]B.2'!K59</f>
        <v>7453</v>
      </c>
      <c r="J10" s="29" t="n">
        <f aca="false">'[1]B.2'!L59</f>
        <v>7826</v>
      </c>
      <c r="K10" s="30" t="n">
        <f aca="false">'[1]B.2'!M59</f>
        <v>8240.778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'!E62</f>
        <v>0</v>
      </c>
      <c r="D11" s="29" t="n">
        <f aca="false">'[1]B.2'!F62</f>
        <v>0</v>
      </c>
      <c r="E11" s="29" t="n">
        <f aca="false">'[1]B.2'!G62</f>
        <v>0</v>
      </c>
      <c r="F11" s="28" t="n">
        <f aca="false">'[1]B.2'!H62</f>
        <v>0</v>
      </c>
      <c r="G11" s="29" t="n">
        <f aca="false">'[1]B.2'!I62</f>
        <v>0</v>
      </c>
      <c r="H11" s="30" t="n">
        <f aca="false">'[1]B.2'!J62</f>
        <v>0</v>
      </c>
      <c r="I11" s="29" t="n">
        <f aca="false">'[1]B.2'!K62</f>
        <v>0</v>
      </c>
      <c r="J11" s="29" t="n">
        <f aca="false">'[1]B.2'!L62</f>
        <v>0</v>
      </c>
      <c r="K11" s="30" t="n">
        <f aca="false">'[1]B.2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'!E63</f>
        <v>0</v>
      </c>
      <c r="D12" s="29" t="n">
        <f aca="false">'[1]B.2'!F63</f>
        <v>0</v>
      </c>
      <c r="E12" s="29" t="n">
        <f aca="false">'[1]B.2'!G63</f>
        <v>0</v>
      </c>
      <c r="F12" s="28" t="n">
        <f aca="false">'[1]B.2'!H63</f>
        <v>0</v>
      </c>
      <c r="G12" s="29" t="n">
        <f aca="false">'[1]B.2'!I63</f>
        <v>0</v>
      </c>
      <c r="H12" s="30" t="n">
        <f aca="false">'[1]B.2'!J63</f>
        <v>0</v>
      </c>
      <c r="I12" s="29" t="n">
        <f aca="false">'[1]B.2'!K63</f>
        <v>0</v>
      </c>
      <c r="J12" s="29" t="n">
        <f aca="false">'[1]B.2'!L63</f>
        <v>0</v>
      </c>
      <c r="K12" s="30" t="n">
        <f aca="false">'[1]B.2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'!E64</f>
        <v>0</v>
      </c>
      <c r="D13" s="29" t="n">
        <f aca="false">'[1]B.2'!F64</f>
        <v>0</v>
      </c>
      <c r="E13" s="29" t="n">
        <f aca="false">'[1]B.2'!G64</f>
        <v>0</v>
      </c>
      <c r="F13" s="28" t="n">
        <f aca="false">'[1]B.2'!H64</f>
        <v>0</v>
      </c>
      <c r="G13" s="29" t="n">
        <f aca="false">'[1]B.2'!I64</f>
        <v>0</v>
      </c>
      <c r="H13" s="30" t="n">
        <f aca="false">'[1]B.2'!J64</f>
        <v>0</v>
      </c>
      <c r="I13" s="29" t="n">
        <f aca="false">'[1]B.2'!K64</f>
        <v>0</v>
      </c>
      <c r="J13" s="29" t="n">
        <f aca="false">'[1]B.2'!L64</f>
        <v>0</v>
      </c>
      <c r="K13" s="30" t="n">
        <f aca="false">'[1]B.2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'!E72</f>
        <v>938187</v>
      </c>
      <c r="D14" s="29" t="n">
        <f aca="false">'[1]B.2'!F72</f>
        <v>966285</v>
      </c>
      <c r="E14" s="29" t="n">
        <f aca="false">'[1]B.2'!G72</f>
        <v>1020935.52191</v>
      </c>
      <c r="F14" s="28" t="n">
        <f aca="false">'[1]B.2'!H72</f>
        <v>939860</v>
      </c>
      <c r="G14" s="29" t="n">
        <f aca="false">'[1]B.2'!I72</f>
        <v>941709</v>
      </c>
      <c r="H14" s="30" t="n">
        <f aca="false">'[1]B.2'!J72</f>
        <v>931915</v>
      </c>
      <c r="I14" s="29" t="n">
        <f aca="false">'[1]B.2'!K72</f>
        <v>1018378</v>
      </c>
      <c r="J14" s="29" t="n">
        <f aca="false">'[1]B.2'!L72</f>
        <v>1058661.168</v>
      </c>
      <c r="K14" s="30" t="n">
        <f aca="false">'[1]B.2'!M72</f>
        <v>1116432.532904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'!E73</f>
        <v>37770</v>
      </c>
      <c r="D15" s="32" t="n">
        <f aca="false">'[1]B.2'!F73</f>
        <v>55860</v>
      </c>
      <c r="E15" s="32" t="n">
        <f aca="false">'[1]B.2'!G73</f>
        <v>67942.51301</v>
      </c>
      <c r="F15" s="31" t="n">
        <f aca="false">'[1]B.2'!H73</f>
        <v>14117</v>
      </c>
      <c r="G15" s="32" t="n">
        <f aca="false">'[1]B.2'!I73</f>
        <v>28223</v>
      </c>
      <c r="H15" s="33" t="n">
        <f aca="false">'[1]B.2'!J73</f>
        <v>28223</v>
      </c>
      <c r="I15" s="32" t="n">
        <f aca="false">'[1]B.2'!K73</f>
        <v>36627</v>
      </c>
      <c r="J15" s="32" t="n">
        <f aca="false">'[1]B.2'!L73</f>
        <v>37563</v>
      </c>
      <c r="K15" s="33" t="n">
        <f aca="false">'[1]B.2'!M73</f>
        <v>39503.839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42902</v>
      </c>
      <c r="D16" s="52" t="n">
        <f aca="false">SUM(D17:D23)</f>
        <v>545684</v>
      </c>
      <c r="E16" s="52" t="n">
        <f aca="false">SUM(E17:E23)</f>
        <v>307545.43608</v>
      </c>
      <c r="F16" s="53" t="n">
        <f aca="false">SUM(F17:F23)</f>
        <v>557397</v>
      </c>
      <c r="G16" s="52" t="n">
        <f aca="false">SUM(G17:G23)</f>
        <v>602514</v>
      </c>
      <c r="H16" s="54" t="n">
        <f aca="false">SUM(H17:H23)</f>
        <v>602513</v>
      </c>
      <c r="I16" s="52" t="n">
        <f aca="false">SUM(I17:I23)</f>
        <v>666430</v>
      </c>
      <c r="J16" s="52" t="n">
        <f aca="false">SUM(J17:J23)</f>
        <v>911074</v>
      </c>
      <c r="K16" s="52" t="n">
        <f aca="false">SUM(K17:K23)</f>
        <v>67729.5380000001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'!E78</f>
        <v>227914</v>
      </c>
      <c r="D17" s="22" t="n">
        <f aca="false">'[1]B.2'!F78</f>
        <v>519386</v>
      </c>
      <c r="E17" s="22" t="n">
        <f aca="false">'[1]B.2'!G78</f>
        <v>284054.33932</v>
      </c>
      <c r="F17" s="23" t="n">
        <f aca="false">'[1]B.2'!H78</f>
        <v>527522</v>
      </c>
      <c r="G17" s="22" t="n">
        <f aca="false">'[1]B.2'!I78</f>
        <v>577498</v>
      </c>
      <c r="H17" s="24" t="n">
        <f aca="false">'[1]B.2'!J78</f>
        <v>577498</v>
      </c>
      <c r="I17" s="22" t="n">
        <f aca="false">'[1]B.2'!K78</f>
        <v>626308</v>
      </c>
      <c r="J17" s="22" t="n">
        <f aca="false">'[1]B.2'!L78</f>
        <v>869168</v>
      </c>
      <c r="K17" s="24" t="n">
        <f aca="false">'[1]B.2'!M78</f>
        <v>23881.8200000001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'!E81</f>
        <v>14988</v>
      </c>
      <c r="D18" s="29" t="n">
        <f aca="false">'[1]B.2'!F81</f>
        <v>26298</v>
      </c>
      <c r="E18" s="29" t="n">
        <f aca="false">'[1]B.2'!G81</f>
        <v>23491.09676</v>
      </c>
      <c r="F18" s="28" t="n">
        <f aca="false">'[1]B.2'!H81</f>
        <v>29875</v>
      </c>
      <c r="G18" s="29" t="n">
        <f aca="false">'[1]B.2'!I81</f>
        <v>25016</v>
      </c>
      <c r="H18" s="30" t="n">
        <f aca="false">'[1]B.2'!J81</f>
        <v>25015</v>
      </c>
      <c r="I18" s="29" t="n">
        <f aca="false">'[1]B.2'!K81</f>
        <v>40122</v>
      </c>
      <c r="J18" s="29" t="n">
        <f aca="false">'[1]B.2'!L81</f>
        <v>41906</v>
      </c>
      <c r="K18" s="30" t="n">
        <f aca="false">'[1]B.2'!M81</f>
        <v>43847.718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'!E84</f>
        <v>0</v>
      </c>
      <c r="D19" s="29" t="n">
        <f aca="false">'[1]B.2'!F84</f>
        <v>0</v>
      </c>
      <c r="E19" s="29" t="n">
        <f aca="false">'[1]B.2'!G84</f>
        <v>0</v>
      </c>
      <c r="F19" s="28" t="n">
        <f aca="false">'[1]B.2'!H84</f>
        <v>0</v>
      </c>
      <c r="G19" s="29" t="n">
        <f aca="false">'[1]B.2'!I84</f>
        <v>0</v>
      </c>
      <c r="H19" s="30" t="n">
        <f aca="false">'[1]B.2'!J84</f>
        <v>0</v>
      </c>
      <c r="I19" s="29" t="n">
        <f aca="false">'[1]B.2'!K84</f>
        <v>0</v>
      </c>
      <c r="J19" s="29" t="n">
        <f aca="false">'[1]B.2'!L84</f>
        <v>0</v>
      </c>
      <c r="K19" s="30" t="n">
        <f aca="false">'[1]B.2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'!E85</f>
        <v>0</v>
      </c>
      <c r="D20" s="29" t="n">
        <f aca="false">'[1]B.2'!F85</f>
        <v>0</v>
      </c>
      <c r="E20" s="29" t="n">
        <f aca="false">'[1]B.2'!G85</f>
        <v>0</v>
      </c>
      <c r="F20" s="28" t="n">
        <f aca="false">'[1]B.2'!H85</f>
        <v>0</v>
      </c>
      <c r="G20" s="29" t="n">
        <f aca="false">'[1]B.2'!I85</f>
        <v>0</v>
      </c>
      <c r="H20" s="30" t="n">
        <f aca="false">'[1]B.2'!J85</f>
        <v>0</v>
      </c>
      <c r="I20" s="29" t="n">
        <f aca="false">'[1]B.2'!K85</f>
        <v>0</v>
      </c>
      <c r="J20" s="29" t="n">
        <f aca="false">'[1]B.2'!L85</f>
        <v>0</v>
      </c>
      <c r="K20" s="30" t="n">
        <f aca="false">'[1]B.2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'!E86</f>
        <v>0</v>
      </c>
      <c r="D21" s="29" t="n">
        <f aca="false">'[1]B.2'!F86</f>
        <v>0</v>
      </c>
      <c r="E21" s="29" t="n">
        <f aca="false">'[1]B.2'!G86</f>
        <v>0</v>
      </c>
      <c r="F21" s="28" t="n">
        <f aca="false">'[1]B.2'!H86</f>
        <v>0</v>
      </c>
      <c r="G21" s="29" t="n">
        <f aca="false">'[1]B.2'!I86</f>
        <v>0</v>
      </c>
      <c r="H21" s="30" t="n">
        <f aca="false">'[1]B.2'!J86</f>
        <v>0</v>
      </c>
      <c r="I21" s="29" t="n">
        <f aca="false">'[1]B.2'!K86</f>
        <v>0</v>
      </c>
      <c r="J21" s="29" t="n">
        <f aca="false">'[1]B.2'!L86</f>
        <v>0</v>
      </c>
      <c r="K21" s="30" t="n">
        <f aca="false">'[1]B.2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'!E87</f>
        <v>0</v>
      </c>
      <c r="D22" s="29" t="n">
        <f aca="false">'[1]B.2'!F87</f>
        <v>0</v>
      </c>
      <c r="E22" s="29" t="n">
        <f aca="false">'[1]B.2'!G87</f>
        <v>0</v>
      </c>
      <c r="F22" s="28" t="n">
        <f aca="false">'[1]B.2'!H87</f>
        <v>0</v>
      </c>
      <c r="G22" s="29" t="n">
        <f aca="false">'[1]B.2'!I87</f>
        <v>0</v>
      </c>
      <c r="H22" s="30" t="n">
        <f aca="false">'[1]B.2'!J87</f>
        <v>0</v>
      </c>
      <c r="I22" s="29" t="n">
        <f aca="false">'[1]B.2'!K87</f>
        <v>0</v>
      </c>
      <c r="J22" s="29" t="n">
        <f aca="false">'[1]B.2'!L87</f>
        <v>0</v>
      </c>
      <c r="K22" s="30" t="n">
        <f aca="false">'[1]B.2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'!E88</f>
        <v>0</v>
      </c>
      <c r="D23" s="32" t="n">
        <f aca="false">'[1]B.2'!F88</f>
        <v>0</v>
      </c>
      <c r="E23" s="32" t="n">
        <f aca="false">'[1]B.2'!G88</f>
        <v>0</v>
      </c>
      <c r="F23" s="31" t="n">
        <f aca="false">'[1]B.2'!H88</f>
        <v>0</v>
      </c>
      <c r="G23" s="32" t="n">
        <f aca="false">'[1]B.2'!I88</f>
        <v>0</v>
      </c>
      <c r="H23" s="33" t="n">
        <f aca="false">'[1]B.2'!J88</f>
        <v>0</v>
      </c>
      <c r="I23" s="32" t="n">
        <f aca="false">'[1]B.2'!K88</f>
        <v>0</v>
      </c>
      <c r="J23" s="32" t="n">
        <f aca="false">'[1]B.2'!L88</f>
        <v>0</v>
      </c>
      <c r="K23" s="33" t="n">
        <f aca="false">'[1]B.2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'!E90</f>
        <v>0</v>
      </c>
      <c r="D24" s="52" t="n">
        <f aca="false">'[1]B.2'!F90</f>
        <v>6618</v>
      </c>
      <c r="E24" s="52" t="n">
        <f aca="false">'[1]B.2'!G90</f>
        <v>0</v>
      </c>
      <c r="F24" s="53" t="n">
        <f aca="false">'[1]B.2'!H90</f>
        <v>0</v>
      </c>
      <c r="G24" s="52" t="n">
        <f aca="false">'[1]B.2'!I90</f>
        <v>0</v>
      </c>
      <c r="H24" s="54" t="n">
        <f aca="false">'[1]B.2'!J90</f>
        <v>0</v>
      </c>
      <c r="I24" s="52" t="n">
        <f aca="false">'[1]B.2'!K90</f>
        <v>0</v>
      </c>
      <c r="J24" s="52" t="n">
        <f aca="false">'[1]B.2'!L90</f>
        <v>0</v>
      </c>
      <c r="K24" s="52" t="n">
        <f aca="false">'[1]B.2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9102299</v>
      </c>
      <c r="D26" s="47" t="n">
        <f aca="false">+D4+D8+D16+D24</f>
        <v>10148134</v>
      </c>
      <c r="E26" s="47" t="n">
        <f aca="false">+E4+E8+E16+E24</f>
        <v>10736215.23201</v>
      </c>
      <c r="F26" s="48" t="n">
        <f aca="false">+F4+F8+F16+F24</f>
        <v>11321394</v>
      </c>
      <c r="G26" s="47" t="n">
        <f aca="false">+G4+G8+G16+G24</f>
        <v>11521995</v>
      </c>
      <c r="H26" s="49" t="n">
        <f aca="false">+H4+H8+H16+H24</f>
        <v>11563994.604</v>
      </c>
      <c r="I26" s="47" t="n">
        <f aca="false">+I4+I8+I16+I24</f>
        <v>12422998.7696936</v>
      </c>
      <c r="J26" s="47" t="n">
        <f aca="false">+J4+J8+J16+J24</f>
        <v>13511414.1418061</v>
      </c>
      <c r="K26" s="47" t="n">
        <f aca="false">+K4+K8+K16+K24</f>
        <v>13515949.987007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8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151552</v>
      </c>
      <c r="F4" s="64" t="n">
        <f aca="false">F5+F8+F47</f>
        <v>155772</v>
      </c>
      <c r="G4" s="64" t="n">
        <f aca="false">G5+G8+G47</f>
        <v>174153.46864</v>
      </c>
      <c r="H4" s="65" t="n">
        <f aca="false">H5+H8+H47</f>
        <v>243676</v>
      </c>
      <c r="I4" s="64" t="n">
        <f aca="false">I5+I8+I47</f>
        <v>274389</v>
      </c>
      <c r="J4" s="66" t="n">
        <f aca="false">J5+J8+J47</f>
        <v>274389.031</v>
      </c>
      <c r="K4" s="64" t="n">
        <f aca="false">K5+K8+K47</f>
        <v>331957.64015</v>
      </c>
      <c r="L4" s="64" t="n">
        <f aca="false">L5+L8+L47</f>
        <v>374829.5696575</v>
      </c>
      <c r="M4" s="64" t="n">
        <f aca="false">M5+M8+M47</f>
        <v>409533.51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42607</v>
      </c>
      <c r="F5" s="85" t="n">
        <f aca="false">SUM(F6:F7)</f>
        <v>146413</v>
      </c>
      <c r="G5" s="85" t="n">
        <f aca="false">SUM(G6:G7)</f>
        <v>168523.75717</v>
      </c>
      <c r="H5" s="86" t="n">
        <f aca="false">SUM(H6:H7)</f>
        <v>227330</v>
      </c>
      <c r="I5" s="85" t="n">
        <f aca="false">SUM(I6:I7)</f>
        <v>259910</v>
      </c>
      <c r="J5" s="87" t="n">
        <f aca="false">SUM(J6:J7)</f>
        <v>259910</v>
      </c>
      <c r="K5" s="85" t="n">
        <f aca="false">SUM(K6:K7)</f>
        <v>314992.05</v>
      </c>
      <c r="L5" s="85" t="n">
        <f aca="false">SUM(L6:L7)</f>
        <v>357016</v>
      </c>
      <c r="M5" s="85" t="n">
        <f aca="false">SUM(M6:M7)</f>
        <v>390775.848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121335</v>
      </c>
      <c r="F6" s="70" t="n">
        <v>124221</v>
      </c>
      <c r="G6" s="70" t="n">
        <v>144571.10481</v>
      </c>
      <c r="H6" s="71" t="n">
        <v>199276</v>
      </c>
      <c r="I6" s="70" t="n">
        <v>229989</v>
      </c>
      <c r="J6" s="72" t="n">
        <v>229989</v>
      </c>
      <c r="K6" s="70" t="n">
        <v>283575</v>
      </c>
      <c r="L6" s="70" t="n">
        <v>324028</v>
      </c>
      <c r="M6" s="70" t="n">
        <v>356039.48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21272</v>
      </c>
      <c r="F7" s="80" t="n">
        <v>22192</v>
      </c>
      <c r="G7" s="80" t="n">
        <v>23952.65236</v>
      </c>
      <c r="H7" s="81" t="n">
        <v>28054</v>
      </c>
      <c r="I7" s="80" t="n">
        <v>29921</v>
      </c>
      <c r="J7" s="82" t="n">
        <v>29921</v>
      </c>
      <c r="K7" s="80" t="n">
        <v>31417.05</v>
      </c>
      <c r="L7" s="80" t="n">
        <v>32988</v>
      </c>
      <c r="M7" s="80" t="n">
        <v>34736.364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8945</v>
      </c>
      <c r="F8" s="85" t="n">
        <f aca="false">SUM(F9:F46)</f>
        <v>9359</v>
      </c>
      <c r="G8" s="85" t="n">
        <f aca="false">SUM(G9:G46)</f>
        <v>5629.71147</v>
      </c>
      <c r="H8" s="86" t="n">
        <f aca="false">SUM(H9:H46)</f>
        <v>16346</v>
      </c>
      <c r="I8" s="85" t="n">
        <f aca="false">SUM(I9:I46)</f>
        <v>14479</v>
      </c>
      <c r="J8" s="87" t="n">
        <f aca="false">SUM(J9:J46)</f>
        <v>14479.031</v>
      </c>
      <c r="K8" s="85" t="n">
        <f aca="false">SUM(K9:K46)</f>
        <v>16965.59015</v>
      </c>
      <c r="L8" s="85" t="n">
        <f aca="false">SUM(L9:L46)</f>
        <v>17813.5696575</v>
      </c>
      <c r="M8" s="85" t="n">
        <f aca="false">SUM(M9:M46)</f>
        <v>18757.662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0</v>
      </c>
      <c r="F10" s="75" t="n">
        <v>5</v>
      </c>
      <c r="G10" s="75" t="n">
        <v>346.54666</v>
      </c>
      <c r="H10" s="76" t="n">
        <v>54</v>
      </c>
      <c r="I10" s="75" t="n">
        <v>54</v>
      </c>
      <c r="J10" s="77" t="n">
        <v>53.288</v>
      </c>
      <c r="K10" s="75" t="n">
        <v>56</v>
      </c>
      <c r="L10" s="75" t="n">
        <v>59</v>
      </c>
      <c r="M10" s="75" t="n">
        <v>62.127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5639</v>
      </c>
      <c r="F11" s="75" t="n">
        <v>4652</v>
      </c>
      <c r="G11" s="75" t="n">
        <v>1637.1869</v>
      </c>
      <c r="H11" s="76" t="n">
        <v>8068</v>
      </c>
      <c r="I11" s="75" t="n">
        <v>8068</v>
      </c>
      <c r="J11" s="77" t="n">
        <v>9018.8</v>
      </c>
      <c r="K11" s="75" t="n">
        <v>12174</v>
      </c>
      <c r="L11" s="75" t="n">
        <v>12782</v>
      </c>
      <c r="M11" s="75" t="n">
        <v>12156.955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0</v>
      </c>
      <c r="F14" s="75" t="n">
        <v>86</v>
      </c>
      <c r="G14" s="75" t="n">
        <v>177.5475</v>
      </c>
      <c r="H14" s="76" t="n">
        <v>273</v>
      </c>
      <c r="I14" s="75" t="n">
        <v>273</v>
      </c>
      <c r="J14" s="77" t="n">
        <v>260</v>
      </c>
      <c r="K14" s="75" t="n">
        <v>273</v>
      </c>
      <c r="L14" s="75" t="n">
        <v>287</v>
      </c>
      <c r="M14" s="75" t="n">
        <v>302.211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803</v>
      </c>
      <c r="F17" s="75" t="n">
        <v>119</v>
      </c>
      <c r="G17" s="75" t="n">
        <v>0</v>
      </c>
      <c r="H17" s="76" t="n">
        <v>1867</v>
      </c>
      <c r="I17" s="75" t="n">
        <v>0</v>
      </c>
      <c r="J17" s="77" t="n">
        <v>0</v>
      </c>
      <c r="K17" s="75" t="n">
        <v>0</v>
      </c>
      <c r="L17" s="75" t="n">
        <v>0</v>
      </c>
      <c r="M17" s="75" t="n">
        <v>0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7" t="n">
        <v>0</v>
      </c>
      <c r="K22" s="75" t="n">
        <v>0</v>
      </c>
      <c r="L22" s="75" t="n">
        <v>0</v>
      </c>
      <c r="M22" s="75" t="n">
        <v>0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2497</v>
      </c>
      <c r="F31" s="75" t="n">
        <v>2572</v>
      </c>
      <c r="G31" s="75" t="n">
        <v>2239.07514</v>
      </c>
      <c r="H31" s="76" t="n">
        <v>3483</v>
      </c>
      <c r="I31" s="75" t="n">
        <v>3483</v>
      </c>
      <c r="J31" s="77" t="n">
        <v>0</v>
      </c>
      <c r="K31" s="75" t="n">
        <v>0</v>
      </c>
      <c r="L31" s="75" t="n">
        <v>0</v>
      </c>
      <c r="M31" s="75" t="n">
        <v>-0.479999999999563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2532.943</v>
      </c>
      <c r="K36" s="75" t="n">
        <v>2659.59015</v>
      </c>
      <c r="L36" s="75" t="n">
        <v>2792.5696575</v>
      </c>
      <c r="M36" s="75" t="n">
        <v>4243.52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0</v>
      </c>
      <c r="F37" s="75" t="n">
        <v>0</v>
      </c>
      <c r="G37" s="75" t="n">
        <v>0</v>
      </c>
      <c r="H37" s="76" t="n">
        <v>601</v>
      </c>
      <c r="I37" s="75" t="n">
        <v>601</v>
      </c>
      <c r="J37" s="77" t="n">
        <v>601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0</v>
      </c>
      <c r="F38" s="75" t="n">
        <v>87</v>
      </c>
      <c r="G38" s="75" t="n">
        <v>0</v>
      </c>
      <c r="H38" s="76" t="n">
        <v>295</v>
      </c>
      <c r="I38" s="75" t="n">
        <v>295</v>
      </c>
      <c r="J38" s="77" t="n">
        <v>295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0</v>
      </c>
      <c r="F39" s="75" t="n">
        <v>0</v>
      </c>
      <c r="G39" s="75" t="n">
        <v>0</v>
      </c>
      <c r="H39" s="76" t="n">
        <v>0</v>
      </c>
      <c r="I39" s="75" t="n">
        <v>0</v>
      </c>
      <c r="J39" s="77" t="n">
        <v>0</v>
      </c>
      <c r="K39" s="75" t="n">
        <v>0</v>
      </c>
      <c r="L39" s="75" t="n">
        <v>0</v>
      </c>
      <c r="M39" s="75" t="n">
        <v>0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0</v>
      </c>
      <c r="F40" s="75" t="n">
        <v>0</v>
      </c>
      <c r="G40" s="75" t="n">
        <v>0</v>
      </c>
      <c r="H40" s="76" t="n">
        <v>0</v>
      </c>
      <c r="I40" s="75" t="n">
        <v>0</v>
      </c>
      <c r="J40" s="77" t="n">
        <v>0</v>
      </c>
      <c r="K40" s="75" t="n">
        <v>0</v>
      </c>
      <c r="L40" s="75" t="n">
        <v>0</v>
      </c>
      <c r="M40" s="75" t="n">
        <v>0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1</v>
      </c>
      <c r="F42" s="75" t="n">
        <v>263</v>
      </c>
      <c r="G42" s="75" t="n">
        <v>112.15527</v>
      </c>
      <c r="H42" s="76" t="n">
        <v>74</v>
      </c>
      <c r="I42" s="75" t="n">
        <v>74</v>
      </c>
      <c r="J42" s="77" t="n">
        <v>1423</v>
      </c>
      <c r="K42" s="75" t="n">
        <v>1493</v>
      </c>
      <c r="L42" s="75" t="n">
        <v>1568</v>
      </c>
      <c r="M42" s="75" t="n">
        <v>1651.104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5</v>
      </c>
      <c r="F43" s="75" t="n">
        <v>1575</v>
      </c>
      <c r="G43" s="75" t="n">
        <v>1117.2</v>
      </c>
      <c r="H43" s="76" t="n">
        <v>1631</v>
      </c>
      <c r="I43" s="75" t="n">
        <v>1631</v>
      </c>
      <c r="J43" s="77" t="n">
        <v>295</v>
      </c>
      <c r="K43" s="75" t="n">
        <v>310</v>
      </c>
      <c r="L43" s="75" t="n">
        <v>325</v>
      </c>
      <c r="M43" s="75" t="n">
        <v>342.225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46345</v>
      </c>
      <c r="F51" s="64" t="n">
        <f aca="false">F52+F59+F62+F63+F64+F72+F73</f>
        <v>66205</v>
      </c>
      <c r="G51" s="64" t="n">
        <f aca="false">G52+G59+G62+G63+G64+G72+G73</f>
        <v>61720.08805</v>
      </c>
      <c r="H51" s="65" t="n">
        <f aca="false">H52+H59+H62+H63+H64+H72+H73</f>
        <v>79102</v>
      </c>
      <c r="I51" s="64" t="n">
        <f aca="false">I52+I59+I62+I63+I64+I72+I73</f>
        <v>74269</v>
      </c>
      <c r="J51" s="66" t="n">
        <f aca="false">J52+J59+J62+J63+J64+J72+J73</f>
        <v>74269</v>
      </c>
      <c r="K51" s="64" t="n">
        <f aca="false">K52+K59+K62+K63+K64+K72+K73</f>
        <v>77460</v>
      </c>
      <c r="L51" s="64" t="n">
        <f aca="false">L52+L59+L62+L63+L64+L72+L73</f>
        <v>78841</v>
      </c>
      <c r="M51" s="64" t="n">
        <f aca="false">M52+M59+M62+M63+M64+M72+M73</f>
        <v>83020.002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45318</v>
      </c>
      <c r="F72" s="75" t="n">
        <v>64417</v>
      </c>
      <c r="G72" s="75" t="n">
        <v>60614.877</v>
      </c>
      <c r="H72" s="76" t="n">
        <v>79102</v>
      </c>
      <c r="I72" s="75" t="n">
        <v>74269</v>
      </c>
      <c r="J72" s="77" t="n">
        <v>74269</v>
      </c>
      <c r="K72" s="75" t="n">
        <v>77460</v>
      </c>
      <c r="L72" s="75" t="n">
        <v>78841</v>
      </c>
      <c r="M72" s="75" t="n">
        <v>83020.002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1027</v>
      </c>
      <c r="F73" s="75" t="n">
        <f aca="false">SUM(F74:F75)</f>
        <v>1788</v>
      </c>
      <c r="G73" s="75" t="n">
        <f aca="false">SUM(G74:G75)</f>
        <v>1105.21105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1027</v>
      </c>
      <c r="F75" s="80" t="n">
        <v>1788</v>
      </c>
      <c r="G75" s="80" t="n">
        <v>1105.21105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6826</v>
      </c>
      <c r="F77" s="64" t="n">
        <f aca="false">F78+F81+F84+F85+F86+F87+F88</f>
        <v>1302</v>
      </c>
      <c r="G77" s="64" t="n">
        <f aca="false">G78+G81+G84+G85+G86+G87+G88</f>
        <v>2904.72</v>
      </c>
      <c r="H77" s="65" t="n">
        <f aca="false">H78+H81+H84+H85+H86+H87+H88</f>
        <v>3607</v>
      </c>
      <c r="I77" s="64" t="n">
        <f aca="false">I78+I81+I84+I85+I86+I87+I88</f>
        <v>3607</v>
      </c>
      <c r="J77" s="66" t="n">
        <f aca="false">J78+J81+J84+J85+J86+J87+J88</f>
        <v>3607</v>
      </c>
      <c r="K77" s="64" t="n">
        <f aca="false">K78+K81+K84+K85+K86+K87+K88</f>
        <v>3788</v>
      </c>
      <c r="L77" s="64" t="n">
        <f aca="false">L78+L81+L84+L85+L86+L87+L88</f>
        <v>3977</v>
      </c>
      <c r="M77" s="64" t="n">
        <f aca="false">M78+M81+M84+M85+M86+M87+M88</f>
        <v>4187.78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24201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24201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2625</v>
      </c>
      <c r="F81" s="75" t="n">
        <f aca="false">SUM(F82:F83)</f>
        <v>1302</v>
      </c>
      <c r="G81" s="75" t="n">
        <f aca="false">SUM(G82:G83)</f>
        <v>2904.72</v>
      </c>
      <c r="H81" s="76" t="n">
        <f aca="false">SUM(H82:H83)</f>
        <v>3607</v>
      </c>
      <c r="I81" s="75" t="n">
        <f aca="false">SUM(I82:I83)</f>
        <v>3607</v>
      </c>
      <c r="J81" s="77" t="n">
        <f aca="false">SUM(J82:J83)</f>
        <v>3607</v>
      </c>
      <c r="K81" s="75" t="n">
        <f aca="false">SUM(K82:K83)</f>
        <v>3788</v>
      </c>
      <c r="L81" s="75" t="n">
        <f aca="false">SUM(L82:L83)</f>
        <v>3977</v>
      </c>
      <c r="M81" s="75" t="n">
        <f aca="false">SUM(M82:M83)</f>
        <v>4187.781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2625</v>
      </c>
      <c r="F83" s="80" t="n">
        <v>1302</v>
      </c>
      <c r="G83" s="80" t="n">
        <v>2904.72</v>
      </c>
      <c r="H83" s="81" t="n">
        <v>3607</v>
      </c>
      <c r="I83" s="80" t="n">
        <v>3607</v>
      </c>
      <c r="J83" s="82" t="n">
        <v>3607</v>
      </c>
      <c r="K83" s="80" t="n">
        <v>3788</v>
      </c>
      <c r="L83" s="80" t="n">
        <v>3977</v>
      </c>
      <c r="M83" s="80" t="n">
        <v>4187.781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24723</v>
      </c>
      <c r="F92" s="47" t="n">
        <f aca="false">F4+F51+F77+F90</f>
        <v>223279</v>
      </c>
      <c r="G92" s="47" t="n">
        <f aca="false">G4+G51+G77+G90</f>
        <v>238778.27669</v>
      </c>
      <c r="H92" s="48" t="n">
        <f aca="false">H4+H51+H77+H90</f>
        <v>326385</v>
      </c>
      <c r="I92" s="47" t="n">
        <f aca="false">I4+I51+I77+I90</f>
        <v>352265</v>
      </c>
      <c r="J92" s="49" t="n">
        <f aca="false">J4+J51+J77+J90</f>
        <v>352265.031</v>
      </c>
      <c r="K92" s="47" t="n">
        <f aca="false">K4+K51+K77+K90</f>
        <v>413205.64015</v>
      </c>
      <c r="L92" s="47" t="n">
        <f aca="false">L4+L51+L77+L90</f>
        <v>457647.5696575</v>
      </c>
      <c r="M92" s="47" t="n">
        <f aca="false">M4+M51+M77+M90</f>
        <v>496741.293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19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44665</v>
      </c>
      <c r="F4" s="64" t="n">
        <f aca="false">F5+F8+F47</f>
        <v>47693</v>
      </c>
      <c r="G4" s="64" t="n">
        <f aca="false">G5+G8+G47</f>
        <v>37581.33194</v>
      </c>
      <c r="H4" s="65" t="n">
        <f aca="false">H5+H8+H47</f>
        <v>51100</v>
      </c>
      <c r="I4" s="64" t="n">
        <f aca="false">I5+I8+I47</f>
        <v>73304</v>
      </c>
      <c r="J4" s="66" t="n">
        <f aca="false">J5+J8+J47</f>
        <v>73304</v>
      </c>
      <c r="K4" s="64" t="n">
        <f aca="false">K5+K8+K47</f>
        <v>52154</v>
      </c>
      <c r="L4" s="64" t="n">
        <f aca="false">L5+L8+L47</f>
        <v>42097</v>
      </c>
      <c r="M4" s="64" t="n">
        <f aca="false">M5+M8+M47</f>
        <v>38264.63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0</v>
      </c>
      <c r="F5" s="85" t="n">
        <f aca="false">SUM(F6:F7)</f>
        <v>0</v>
      </c>
      <c r="G5" s="85" t="n">
        <f aca="false">SUM(G6:G7)</f>
        <v>0</v>
      </c>
      <c r="H5" s="86" t="n">
        <f aca="false">SUM(H6:H7)</f>
        <v>6000</v>
      </c>
      <c r="I5" s="85" t="n">
        <f aca="false">SUM(I6:I7)</f>
        <v>6000</v>
      </c>
      <c r="J5" s="87" t="n">
        <f aca="false">SUM(J6:J7)</f>
        <v>6000</v>
      </c>
      <c r="K5" s="85" t="n">
        <f aca="false">SUM(K6:K7)</f>
        <v>6300</v>
      </c>
      <c r="L5" s="85" t="n">
        <f aca="false">SUM(L6:L7)</f>
        <v>6615</v>
      </c>
      <c r="M5" s="85" t="n">
        <f aca="false">SUM(M6:M7)</f>
        <v>6965.995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0</v>
      </c>
      <c r="F6" s="70" t="n">
        <v>0</v>
      </c>
      <c r="G6" s="70" t="n">
        <v>0</v>
      </c>
      <c r="H6" s="71" t="n">
        <v>5000</v>
      </c>
      <c r="I6" s="70" t="n">
        <v>5000</v>
      </c>
      <c r="J6" s="72" t="n">
        <v>5000</v>
      </c>
      <c r="K6" s="70" t="n">
        <v>5300</v>
      </c>
      <c r="L6" s="70" t="n">
        <v>5000</v>
      </c>
      <c r="M6" s="70" t="n">
        <v>5265.4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0</v>
      </c>
      <c r="F7" s="80" t="n">
        <v>0</v>
      </c>
      <c r="G7" s="80" t="n">
        <v>0</v>
      </c>
      <c r="H7" s="81" t="n">
        <v>1000</v>
      </c>
      <c r="I7" s="80" t="n">
        <v>1000</v>
      </c>
      <c r="J7" s="82" t="n">
        <v>1000</v>
      </c>
      <c r="K7" s="80" t="n">
        <v>1000</v>
      </c>
      <c r="L7" s="80" t="n">
        <v>1615</v>
      </c>
      <c r="M7" s="80" t="n">
        <v>1700.595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44652</v>
      </c>
      <c r="F8" s="85" t="n">
        <f aca="false">SUM(F9:F46)</f>
        <v>47693</v>
      </c>
      <c r="G8" s="85" t="n">
        <f aca="false">SUM(G9:G46)</f>
        <v>37581.33194</v>
      </c>
      <c r="H8" s="86" t="n">
        <f aca="false">SUM(H9:H46)</f>
        <v>45100</v>
      </c>
      <c r="I8" s="85" t="n">
        <f aca="false">SUM(I9:I46)</f>
        <v>67304</v>
      </c>
      <c r="J8" s="87" t="n">
        <f aca="false">SUM(J9:J46)</f>
        <v>67304</v>
      </c>
      <c r="K8" s="85" t="n">
        <f aca="false">SUM(K9:K46)</f>
        <v>45854</v>
      </c>
      <c r="L8" s="85" t="n">
        <f aca="false">SUM(L9:L46)</f>
        <v>35482</v>
      </c>
      <c r="M8" s="85" t="n">
        <f aca="false">SUM(M9:M46)</f>
        <v>31298.64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2" t="n">
        <v>0</v>
      </c>
      <c r="K9" s="70" t="n">
        <v>0</v>
      </c>
      <c r="L9" s="70" t="n">
        <v>0</v>
      </c>
      <c r="M9" s="70" t="n">
        <v>0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7" t="n">
        <v>0</v>
      </c>
      <c r="K10" s="75" t="n">
        <v>0</v>
      </c>
      <c r="L10" s="75" t="n">
        <v>0</v>
      </c>
      <c r="M10" s="75" t="n">
        <v>0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7" t="n">
        <v>0</v>
      </c>
      <c r="K11" s="75" t="n">
        <v>0</v>
      </c>
      <c r="L11" s="75" t="n">
        <v>0</v>
      </c>
      <c r="M11" s="75" t="n">
        <v>0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0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7" t="n">
        <v>0</v>
      </c>
      <c r="K14" s="75" t="n">
        <v>0</v>
      </c>
      <c r="L14" s="75" t="n">
        <v>0</v>
      </c>
      <c r="M14" s="75" t="n">
        <v>0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0</v>
      </c>
      <c r="F15" s="75" t="n">
        <v>0</v>
      </c>
      <c r="G15" s="75" t="n">
        <v>0</v>
      </c>
      <c r="H15" s="76" t="n">
        <v>0</v>
      </c>
      <c r="I15" s="75" t="n">
        <v>0</v>
      </c>
      <c r="J15" s="77" t="n">
        <v>0</v>
      </c>
      <c r="K15" s="75" t="n">
        <v>0</v>
      </c>
      <c r="L15" s="75" t="n">
        <v>0</v>
      </c>
      <c r="M15" s="75" t="n">
        <v>0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0</v>
      </c>
      <c r="F16" s="75" t="n">
        <v>0</v>
      </c>
      <c r="G16" s="75" t="n">
        <v>0</v>
      </c>
      <c r="H16" s="76" t="n">
        <v>0</v>
      </c>
      <c r="I16" s="75" t="n">
        <v>0</v>
      </c>
      <c r="J16" s="77" t="n">
        <v>0</v>
      </c>
      <c r="K16" s="75" t="n">
        <v>0</v>
      </c>
      <c r="L16" s="75" t="n">
        <v>0</v>
      </c>
      <c r="M16" s="75" t="n">
        <v>0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0</v>
      </c>
      <c r="F17" s="75" t="n">
        <v>0</v>
      </c>
      <c r="G17" s="75" t="n">
        <v>10679.24886</v>
      </c>
      <c r="H17" s="76" t="n">
        <v>10891</v>
      </c>
      <c r="I17" s="75" t="n">
        <v>10891</v>
      </c>
      <c r="J17" s="77" t="n">
        <v>1550.328</v>
      </c>
      <c r="K17" s="75" t="n">
        <v>11436</v>
      </c>
      <c r="L17" s="75" t="n">
        <v>6601</v>
      </c>
      <c r="M17" s="75" t="n">
        <v>-6901.05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9760</v>
      </c>
      <c r="F18" s="75" t="n">
        <v>9231</v>
      </c>
      <c r="G18" s="75" t="n">
        <v>1219.0802</v>
      </c>
      <c r="H18" s="76" t="n">
        <v>3876</v>
      </c>
      <c r="I18" s="75" t="n">
        <v>3876</v>
      </c>
      <c r="J18" s="77" t="n">
        <v>8615.156</v>
      </c>
      <c r="K18" s="75" t="n">
        <v>3144</v>
      </c>
      <c r="L18" s="75" t="n">
        <v>3301</v>
      </c>
      <c r="M18" s="75" t="n">
        <v>-3466.05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0</v>
      </c>
      <c r="F21" s="75" t="n">
        <v>0</v>
      </c>
      <c r="G21" s="75" t="n">
        <v>179.83842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22424</v>
      </c>
      <c r="F22" s="75" t="n">
        <v>38233</v>
      </c>
      <c r="G22" s="75" t="n">
        <v>4484.92588</v>
      </c>
      <c r="H22" s="76" t="n">
        <v>2421</v>
      </c>
      <c r="I22" s="75" t="n">
        <v>5723</v>
      </c>
      <c r="J22" s="77" t="n">
        <v>4686.387</v>
      </c>
      <c r="K22" s="75" t="n">
        <v>2542</v>
      </c>
      <c r="L22" s="75" t="n">
        <v>2669</v>
      </c>
      <c r="M22" s="75" t="n">
        <v>2810.457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7" t="n">
        <v>0</v>
      </c>
      <c r="K23" s="75" t="n">
        <v>0</v>
      </c>
      <c r="L23" s="75" t="n">
        <v>0</v>
      </c>
      <c r="M23" s="75" t="n">
        <v>0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0</v>
      </c>
      <c r="I25" s="75" t="n">
        <v>0</v>
      </c>
      <c r="J25" s="77" t="n">
        <v>0</v>
      </c>
      <c r="K25" s="75" t="n">
        <v>0</v>
      </c>
      <c r="L25" s="75" t="n">
        <v>0</v>
      </c>
      <c r="M25" s="75" t="n">
        <v>0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0</v>
      </c>
      <c r="K27" s="75" t="n">
        <v>0</v>
      </c>
      <c r="L27" s="75" t="n">
        <v>0</v>
      </c>
      <c r="M27" s="75" t="n">
        <v>0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0</v>
      </c>
      <c r="I29" s="75" t="n">
        <v>0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0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0</v>
      </c>
      <c r="F31" s="75" t="n">
        <v>0</v>
      </c>
      <c r="G31" s="75" t="n">
        <v>0</v>
      </c>
      <c r="H31" s="76" t="n">
        <v>0</v>
      </c>
      <c r="I31" s="75" t="n">
        <v>0</v>
      </c>
      <c r="J31" s="77" t="n">
        <v>0</v>
      </c>
      <c r="K31" s="75" t="n">
        <v>0</v>
      </c>
      <c r="L31" s="75" t="n">
        <v>0</v>
      </c>
      <c r="M31" s="75" t="n">
        <v>0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0</v>
      </c>
      <c r="F32" s="75" t="n">
        <v>0</v>
      </c>
      <c r="G32" s="75" t="n">
        <v>0</v>
      </c>
      <c r="H32" s="76" t="n">
        <v>0</v>
      </c>
      <c r="I32" s="75" t="n">
        <v>0</v>
      </c>
      <c r="J32" s="77" t="n">
        <v>0</v>
      </c>
      <c r="K32" s="75" t="n">
        <v>0</v>
      </c>
      <c r="L32" s="75" t="n">
        <v>0</v>
      </c>
      <c r="M32" s="75" t="n">
        <v>0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0</v>
      </c>
      <c r="F33" s="75" t="n">
        <v>0</v>
      </c>
      <c r="G33" s="75" t="n">
        <v>0</v>
      </c>
      <c r="H33" s="76" t="n">
        <v>0</v>
      </c>
      <c r="I33" s="75" t="n">
        <v>0</v>
      </c>
      <c r="J33" s="77" t="n">
        <v>0</v>
      </c>
      <c r="K33" s="75" t="n">
        <v>0</v>
      </c>
      <c r="L33" s="75" t="n">
        <v>0</v>
      </c>
      <c r="M33" s="75" t="n">
        <v>0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0</v>
      </c>
      <c r="K36" s="75" t="n">
        <v>0</v>
      </c>
      <c r="L36" s="75" t="n">
        <v>0</v>
      </c>
      <c r="M36" s="75" t="n">
        <v>0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11715</v>
      </c>
      <c r="F37" s="75" t="n">
        <v>0</v>
      </c>
      <c r="G37" s="75" t="n">
        <v>0</v>
      </c>
      <c r="H37" s="76" t="n">
        <v>0</v>
      </c>
      <c r="I37" s="75" t="n">
        <v>0</v>
      </c>
      <c r="J37" s="77" t="n">
        <v>0</v>
      </c>
      <c r="K37" s="75" t="n">
        <v>0</v>
      </c>
      <c r="L37" s="75" t="n">
        <v>0</v>
      </c>
      <c r="M37" s="75" t="n">
        <v>0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0</v>
      </c>
      <c r="F38" s="75" t="n">
        <v>0</v>
      </c>
      <c r="G38" s="75" t="n">
        <v>0</v>
      </c>
      <c r="H38" s="76" t="n">
        <v>0</v>
      </c>
      <c r="I38" s="75" t="n">
        <v>0</v>
      </c>
      <c r="J38" s="77" t="n">
        <v>0</v>
      </c>
      <c r="K38" s="75" t="n">
        <v>0</v>
      </c>
      <c r="L38" s="75" t="n">
        <v>0</v>
      </c>
      <c r="M38" s="75" t="n">
        <v>0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746</v>
      </c>
      <c r="F39" s="75" t="n">
        <v>229</v>
      </c>
      <c r="G39" s="75" t="n">
        <v>0</v>
      </c>
      <c r="H39" s="76" t="n">
        <v>252</v>
      </c>
      <c r="I39" s="75" t="n">
        <v>252</v>
      </c>
      <c r="J39" s="77" t="n">
        <v>0</v>
      </c>
      <c r="K39" s="75" t="n">
        <v>265</v>
      </c>
      <c r="L39" s="75" t="n">
        <v>278</v>
      </c>
      <c r="M39" s="75" t="n">
        <v>292.734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0</v>
      </c>
      <c r="F40" s="75" t="n">
        <v>0</v>
      </c>
      <c r="G40" s="75" t="n">
        <v>21018.23858</v>
      </c>
      <c r="H40" s="76" t="n">
        <v>27660</v>
      </c>
      <c r="I40" s="75" t="n">
        <v>46562</v>
      </c>
      <c r="J40" s="77" t="n">
        <v>52452.129</v>
      </c>
      <c r="K40" s="75" t="n">
        <v>28467</v>
      </c>
      <c r="L40" s="75" t="n">
        <v>22633</v>
      </c>
      <c r="M40" s="75" t="n">
        <v>38562.549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0</v>
      </c>
      <c r="F41" s="75" t="n">
        <v>0</v>
      </c>
      <c r="G41" s="75" t="n">
        <v>0</v>
      </c>
      <c r="H41" s="76" t="n">
        <v>0</v>
      </c>
      <c r="I41" s="75" t="n">
        <v>0</v>
      </c>
      <c r="J41" s="77" t="n">
        <v>0</v>
      </c>
      <c r="K41" s="75" t="n">
        <v>0</v>
      </c>
      <c r="L41" s="75" t="n">
        <v>0</v>
      </c>
      <c r="M41" s="75" t="n">
        <v>0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7</v>
      </c>
      <c r="F42" s="75" t="n">
        <v>0</v>
      </c>
      <c r="G42" s="75" t="n">
        <v>0</v>
      </c>
      <c r="H42" s="76" t="n">
        <v>0</v>
      </c>
      <c r="I42" s="75" t="n">
        <v>0</v>
      </c>
      <c r="J42" s="77" t="n">
        <v>0</v>
      </c>
      <c r="K42" s="75" t="n">
        <v>0</v>
      </c>
      <c r="L42" s="75" t="n">
        <v>0</v>
      </c>
      <c r="M42" s="75" t="n">
        <v>0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0</v>
      </c>
      <c r="F43" s="75" t="n">
        <v>0</v>
      </c>
      <c r="G43" s="75" t="n">
        <v>0</v>
      </c>
      <c r="H43" s="76" t="n">
        <v>0</v>
      </c>
      <c r="I43" s="75" t="n">
        <v>0</v>
      </c>
      <c r="J43" s="77" t="n">
        <v>0</v>
      </c>
      <c r="K43" s="75" t="n">
        <v>0</v>
      </c>
      <c r="L43" s="75" t="n">
        <v>0</v>
      </c>
      <c r="M43" s="75" t="n">
        <v>0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0</v>
      </c>
      <c r="F44" s="75" t="n">
        <v>0</v>
      </c>
      <c r="G44" s="75" t="n">
        <v>0</v>
      </c>
      <c r="H44" s="76" t="n">
        <v>0</v>
      </c>
      <c r="I44" s="75" t="n">
        <v>0</v>
      </c>
      <c r="J44" s="77" t="n">
        <v>0</v>
      </c>
      <c r="K44" s="75" t="n">
        <v>0</v>
      </c>
      <c r="L44" s="75" t="n">
        <v>0</v>
      </c>
      <c r="M44" s="75" t="n">
        <v>0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7" t="n">
        <v>0</v>
      </c>
      <c r="K45" s="75" t="n">
        <v>0</v>
      </c>
      <c r="L45" s="75" t="n">
        <v>0</v>
      </c>
      <c r="M45" s="75" t="n">
        <v>0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13</v>
      </c>
      <c r="F47" s="85" t="n">
        <f aca="false">SUM(F48:F49)</f>
        <v>0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13</v>
      </c>
      <c r="F48" s="70" t="n">
        <v>0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14363</v>
      </c>
      <c r="F51" s="64" t="n">
        <f aca="false">F52+F59+F62+F63+F64+F72+F73</f>
        <v>41279</v>
      </c>
      <c r="G51" s="64" t="n">
        <f aca="false">G52+G59+G62+G63+G64+G72+G73</f>
        <v>26930.54</v>
      </c>
      <c r="H51" s="65" t="n">
        <f aca="false">H52+H59+H62+H63+H64+H72+H73</f>
        <v>30000</v>
      </c>
      <c r="I51" s="64" t="n">
        <f aca="false">I52+I59+I62+I63+I64+I72+I73</f>
        <v>30000</v>
      </c>
      <c r="J51" s="66" t="n">
        <f aca="false">J52+J59+J62+J63+J64+J72+J73</f>
        <v>30000</v>
      </c>
      <c r="K51" s="64" t="n">
        <f aca="false">K52+K59+K62+K63+K64+K72+K73</f>
        <v>32000</v>
      </c>
      <c r="L51" s="64" t="n">
        <f aca="false">L52+L59+L62+L63+L64+L72+L73</f>
        <v>30000</v>
      </c>
      <c r="M51" s="64" t="n">
        <f aca="false">M52+M59+M62+M63+M64+M72+M73</f>
        <v>31590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0</v>
      </c>
      <c r="F59" s="85" t="n">
        <f aca="false">SUM(F60:F61)</f>
        <v>0</v>
      </c>
      <c r="G59" s="85" t="n">
        <f aca="false">SUM(G60:G61)</f>
        <v>0</v>
      </c>
      <c r="H59" s="86" t="n">
        <f aca="false">SUM(H60:H61)</f>
        <v>0</v>
      </c>
      <c r="I59" s="85" t="n">
        <f aca="false">SUM(I60:I61)</f>
        <v>0</v>
      </c>
      <c r="J59" s="87" t="n">
        <f aca="false">SUM(J60:J61)</f>
        <v>0</v>
      </c>
      <c r="K59" s="85" t="n">
        <f aca="false">SUM(K60:K61)</f>
        <v>0</v>
      </c>
      <c r="L59" s="85" t="n">
        <f aca="false">SUM(L60:L61)</f>
        <v>0</v>
      </c>
      <c r="M59" s="85" t="n">
        <f aca="false">SUM(M60:M61)</f>
        <v>0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0</v>
      </c>
      <c r="F61" s="80" t="n">
        <v>0</v>
      </c>
      <c r="G61" s="80" t="n">
        <v>0</v>
      </c>
      <c r="H61" s="81" t="n">
        <v>0</v>
      </c>
      <c r="I61" s="80" t="n">
        <v>0</v>
      </c>
      <c r="J61" s="82" t="n">
        <v>0</v>
      </c>
      <c r="K61" s="80" t="n">
        <v>0</v>
      </c>
      <c r="L61" s="80" t="n">
        <v>0</v>
      </c>
      <c r="M61" s="80" t="n">
        <v>0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14363</v>
      </c>
      <c r="F72" s="75" t="n">
        <v>41279</v>
      </c>
      <c r="G72" s="75" t="n">
        <v>26930.54</v>
      </c>
      <c r="H72" s="76" t="n">
        <v>30000</v>
      </c>
      <c r="I72" s="75" t="n">
        <v>30000</v>
      </c>
      <c r="J72" s="77" t="n">
        <v>30000</v>
      </c>
      <c r="K72" s="75" t="n">
        <v>32000</v>
      </c>
      <c r="L72" s="75" t="n">
        <v>30000</v>
      </c>
      <c r="M72" s="75" t="n">
        <v>31590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0</v>
      </c>
      <c r="G73" s="75" t="n">
        <f aca="false">SUM(G74:G75)</f>
        <v>0</v>
      </c>
      <c r="H73" s="76" t="n">
        <f aca="false">SUM(H74:H75)</f>
        <v>0</v>
      </c>
      <c r="I73" s="75" t="n">
        <f aca="false">SUM(I74:I75)</f>
        <v>0</v>
      </c>
      <c r="J73" s="77" t="n">
        <f aca="false">SUM(J74:J75)</f>
        <v>0</v>
      </c>
      <c r="K73" s="75" t="n">
        <f aca="false">SUM(K74:K75)</f>
        <v>0</v>
      </c>
      <c r="L73" s="75" t="n">
        <f aca="false">SUM(L74:L75)</f>
        <v>0</v>
      </c>
      <c r="M73" s="75" t="n">
        <f aca="false">SUM(M74:M75)</f>
        <v>0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0</v>
      </c>
      <c r="F75" s="80" t="n">
        <v>0</v>
      </c>
      <c r="G75" s="80" t="n">
        <v>0</v>
      </c>
      <c r="H75" s="81" t="n">
        <v>0</v>
      </c>
      <c r="I75" s="80" t="n">
        <v>0</v>
      </c>
      <c r="J75" s="82" t="n">
        <v>0</v>
      </c>
      <c r="K75" s="80" t="n">
        <v>0</v>
      </c>
      <c r="L75" s="80" t="n">
        <v>0</v>
      </c>
      <c r="M75" s="80" t="n">
        <v>0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203713</v>
      </c>
      <c r="F77" s="64" t="n">
        <f aca="false">F78+F81+F84+F85+F86+F87+F88</f>
        <v>513427</v>
      </c>
      <c r="G77" s="64" t="n">
        <f aca="false">G78+G81+G84+G85+G86+G87+G88</f>
        <v>276610.35627</v>
      </c>
      <c r="H77" s="65" t="n">
        <f aca="false">H78+H81+H84+H85+H86+H87+H88</f>
        <v>520522</v>
      </c>
      <c r="I77" s="64" t="n">
        <f aca="false">I78+I81+I84+I85+I86+I87+I88</f>
        <v>564155</v>
      </c>
      <c r="J77" s="66" t="n">
        <f aca="false">J78+J81+J84+J85+J86+J87+J88</f>
        <v>564155</v>
      </c>
      <c r="K77" s="64" t="n">
        <f aca="false">K78+K81+K84+K85+K86+K87+K88</f>
        <v>626308</v>
      </c>
      <c r="L77" s="64" t="n">
        <f aca="false">L78+L81+L84+L85+L86+L87+L88</f>
        <v>869168</v>
      </c>
      <c r="M77" s="64" t="n">
        <f aca="false">M78+M81+M84+M85+M86+M87+M88</f>
        <v>23881.8200000001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203713</v>
      </c>
      <c r="F78" s="85" t="n">
        <f aca="false">SUM(F79:F80)</f>
        <v>513427</v>
      </c>
      <c r="G78" s="85" t="n">
        <f aca="false">SUM(G79:G80)</f>
        <v>276610.35627</v>
      </c>
      <c r="H78" s="86" t="n">
        <f aca="false">SUM(H79:H80)</f>
        <v>520522</v>
      </c>
      <c r="I78" s="85" t="n">
        <f aca="false">SUM(I79:I80)</f>
        <v>564155</v>
      </c>
      <c r="J78" s="87" t="n">
        <f aca="false">SUM(J79:J80)</f>
        <v>564155</v>
      </c>
      <c r="K78" s="85" t="n">
        <f aca="false">SUM(K79:K80)</f>
        <v>626308</v>
      </c>
      <c r="L78" s="85" t="n">
        <f aca="false">SUM(L79:L80)</f>
        <v>869168</v>
      </c>
      <c r="M78" s="85" t="n">
        <f aca="false">SUM(M79:M80)</f>
        <v>23881.8200000001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203713</v>
      </c>
      <c r="F79" s="70" t="n">
        <v>513427</v>
      </c>
      <c r="G79" s="70" t="n">
        <v>276610.35627</v>
      </c>
      <c r="H79" s="71" t="n">
        <v>520522</v>
      </c>
      <c r="I79" s="70" t="n">
        <v>564155</v>
      </c>
      <c r="J79" s="72" t="n">
        <v>564155</v>
      </c>
      <c r="K79" s="70" t="n">
        <v>626308</v>
      </c>
      <c r="L79" s="70" t="n">
        <v>869168</v>
      </c>
      <c r="M79" s="70" t="n">
        <v>23881.8200000001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0</v>
      </c>
      <c r="F81" s="75" t="n">
        <f aca="false">SUM(F82:F83)</f>
        <v>0</v>
      </c>
      <c r="G81" s="75" t="n">
        <f aca="false">SUM(G82:G83)</f>
        <v>0</v>
      </c>
      <c r="H81" s="76" t="n">
        <f aca="false">SUM(H82:H83)</f>
        <v>0</v>
      </c>
      <c r="I81" s="75" t="n">
        <f aca="false">SUM(I82:I83)</f>
        <v>0</v>
      </c>
      <c r="J81" s="77" t="n">
        <f aca="false">SUM(J82:J83)</f>
        <v>0</v>
      </c>
      <c r="K81" s="75" t="n">
        <f aca="false">SUM(K82:K83)</f>
        <v>0</v>
      </c>
      <c r="L81" s="75" t="n">
        <f aca="false">SUM(L82:L83)</f>
        <v>0</v>
      </c>
      <c r="M81" s="75" t="n">
        <f aca="false">SUM(M82:M83)</f>
        <v>0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0</v>
      </c>
      <c r="H82" s="71" t="n">
        <v>0</v>
      </c>
      <c r="I82" s="70" t="n">
        <v>0</v>
      </c>
      <c r="J82" s="72" t="n">
        <v>0</v>
      </c>
      <c r="K82" s="70" t="n">
        <v>0</v>
      </c>
      <c r="L82" s="70" t="n">
        <v>0</v>
      </c>
      <c r="M82" s="70" t="n">
        <v>0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0</v>
      </c>
      <c r="F83" s="80" t="n">
        <v>0</v>
      </c>
      <c r="G83" s="80" t="n">
        <v>0</v>
      </c>
      <c r="H83" s="81" t="n">
        <v>0</v>
      </c>
      <c r="I83" s="80" t="n">
        <v>0</v>
      </c>
      <c r="J83" s="82" t="n">
        <v>0</v>
      </c>
      <c r="K83" s="80" t="n">
        <v>0</v>
      </c>
      <c r="L83" s="80" t="n">
        <v>0</v>
      </c>
      <c r="M83" s="80" t="n">
        <v>0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262741</v>
      </c>
      <c r="F92" s="47" t="n">
        <f aca="false">F4+F51+F77+F90</f>
        <v>602399</v>
      </c>
      <c r="G92" s="47" t="n">
        <f aca="false">G4+G51+G77+G90</f>
        <v>341122.22821</v>
      </c>
      <c r="H92" s="48" t="n">
        <f aca="false">H4+H51+H77+H90</f>
        <v>601622</v>
      </c>
      <c r="I92" s="47" t="n">
        <f aca="false">I4+I51+I77+I90</f>
        <v>667459</v>
      </c>
      <c r="J92" s="49" t="n">
        <f aca="false">J4+J51+J77+J90</f>
        <v>667459</v>
      </c>
      <c r="K92" s="47" t="n">
        <f aca="false">K4+K51+K77+K90</f>
        <v>710462</v>
      </c>
      <c r="L92" s="47" t="n">
        <f aca="false">L4+L51+L77+L90</f>
        <v>941265</v>
      </c>
      <c r="M92" s="47" t="n">
        <f aca="false">M4+M51+M77+M90</f>
        <v>93736.4550000001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6" customFormat="true" ht="15.75" hidden="false" customHeight="true" outlineLevel="0" collapsed="false">
      <c r="A1" s="3" t="s">
        <v>22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118"/>
    </row>
    <row r="2" s="13" customFormat="true" ht="25.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10" t="s">
        <v>2</v>
      </c>
      <c r="I2" s="11" t="s">
        <v>3</v>
      </c>
      <c r="J2" s="12" t="s">
        <v>4</v>
      </c>
      <c r="K2" s="10" t="s">
        <v>5</v>
      </c>
      <c r="L2" s="10"/>
      <c r="M2" s="10"/>
      <c r="N2" s="119"/>
      <c r="O2" s="61"/>
    </row>
    <row r="3" s="13" customFormat="true" ht="12.75" hidden="false" customHeight="true" outlineLevel="0" collapsed="false">
      <c r="A3" s="15"/>
      <c r="B3" s="16" t="s">
        <v>6</v>
      </c>
      <c r="C3" s="16"/>
      <c r="D3" s="16"/>
      <c r="E3" s="17" t="s">
        <v>7</v>
      </c>
      <c r="F3" s="17" t="s">
        <v>8</v>
      </c>
      <c r="G3" s="17" t="s">
        <v>9</v>
      </c>
      <c r="H3" s="18" t="s">
        <v>10</v>
      </c>
      <c r="I3" s="18"/>
      <c r="J3" s="18"/>
      <c r="K3" s="17" t="s">
        <v>11</v>
      </c>
      <c r="L3" s="17" t="s">
        <v>12</v>
      </c>
      <c r="M3" s="17" t="s">
        <v>13</v>
      </c>
      <c r="N3" s="17"/>
      <c r="O3" s="62"/>
    </row>
    <row r="4" s="36" customFormat="true" ht="12.75" hidden="false" customHeight="false" outlineLevel="0" collapsed="false">
      <c r="A4" s="34"/>
      <c r="B4" s="51" t="s">
        <v>48</v>
      </c>
      <c r="C4" s="51"/>
      <c r="D4" s="51"/>
      <c r="E4" s="64" t="n">
        <f aca="false">E5+E8+E47</f>
        <v>294422</v>
      </c>
      <c r="F4" s="64" t="n">
        <f aca="false">F5+F8+F47</f>
        <v>475986</v>
      </c>
      <c r="G4" s="64" t="n">
        <f aca="false">G5+G8+G47</f>
        <v>510622.02371</v>
      </c>
      <c r="H4" s="65" t="n">
        <f aca="false">H5+H8+H47</f>
        <v>520723</v>
      </c>
      <c r="I4" s="64" t="n">
        <f aca="false">I5+I8+I47</f>
        <v>518653</v>
      </c>
      <c r="J4" s="66" t="n">
        <f aca="false">J5+J8+J47</f>
        <v>528448</v>
      </c>
      <c r="K4" s="64" t="n">
        <f aca="false">K5+K8+K47</f>
        <v>599695.7</v>
      </c>
      <c r="L4" s="64" t="n">
        <f aca="false">L5+L8+L47</f>
        <v>624372.775</v>
      </c>
      <c r="M4" s="64" t="n">
        <f aca="false">M5+M8+M47</f>
        <v>666010.881075</v>
      </c>
      <c r="N4" s="120"/>
      <c r="AA4" s="25" t="s">
        <v>15</v>
      </c>
    </row>
    <row r="5" s="13" customFormat="true" ht="12.75" hidden="false" customHeight="false" outlineLevel="0" collapsed="false">
      <c r="A5" s="37"/>
      <c r="B5" s="55" t="s">
        <v>49</v>
      </c>
      <c r="C5" s="121"/>
      <c r="D5" s="122"/>
      <c r="E5" s="85" t="n">
        <f aca="false">SUM(E6:E7)</f>
        <v>119498</v>
      </c>
      <c r="F5" s="85" t="n">
        <f aca="false">SUM(F6:F7)</f>
        <v>248185</v>
      </c>
      <c r="G5" s="85" t="n">
        <f aca="false">SUM(G6:G7)</f>
        <v>264171.1287</v>
      </c>
      <c r="H5" s="86" t="n">
        <f aca="false">SUM(H6:H7)</f>
        <v>270640</v>
      </c>
      <c r="I5" s="85" t="n">
        <f aca="false">SUM(I6:I7)</f>
        <v>272650</v>
      </c>
      <c r="J5" s="87" t="n">
        <f aca="false">SUM(J6:J7)</f>
        <v>282444</v>
      </c>
      <c r="K5" s="85" t="n">
        <f aca="false">SUM(K6:K7)</f>
        <v>308741</v>
      </c>
      <c r="L5" s="85" t="n">
        <f aca="false">SUM(L6:L7)</f>
        <v>308278</v>
      </c>
      <c r="M5" s="85" t="n">
        <f aca="false">SUM(M6:M7)</f>
        <v>334563.734</v>
      </c>
      <c r="N5" s="123"/>
      <c r="O5" s="92"/>
      <c r="AA5" s="27" t="n">
        <v>1</v>
      </c>
    </row>
    <row r="6" s="13" customFormat="true" ht="12.75" hidden="false" customHeight="false" outlineLevel="0" collapsed="false">
      <c r="A6" s="37"/>
      <c r="B6" s="124" t="s">
        <v>154</v>
      </c>
      <c r="C6" s="125"/>
      <c r="D6" s="121"/>
      <c r="E6" s="70" t="n">
        <v>104381</v>
      </c>
      <c r="F6" s="70" t="n">
        <v>211357</v>
      </c>
      <c r="G6" s="70" t="n">
        <v>229414.68035</v>
      </c>
      <c r="H6" s="71" t="n">
        <v>235306</v>
      </c>
      <c r="I6" s="70" t="n">
        <v>237316</v>
      </c>
      <c r="J6" s="72" t="n">
        <v>247110</v>
      </c>
      <c r="K6" s="70" t="n">
        <v>271322</v>
      </c>
      <c r="L6" s="70" t="n">
        <v>269137</v>
      </c>
      <c r="M6" s="70" t="n">
        <v>293348.261</v>
      </c>
      <c r="N6" s="126"/>
      <c r="O6" s="93"/>
      <c r="AA6" s="25" t="s">
        <v>18</v>
      </c>
    </row>
    <row r="7" s="13" customFormat="true" ht="12.75" hidden="false" customHeight="false" outlineLevel="0" collapsed="false">
      <c r="A7" s="37"/>
      <c r="B7" s="124" t="s">
        <v>155</v>
      </c>
      <c r="C7" s="125"/>
      <c r="D7" s="127"/>
      <c r="E7" s="80" t="n">
        <v>15117</v>
      </c>
      <c r="F7" s="80" t="n">
        <v>36828</v>
      </c>
      <c r="G7" s="80" t="n">
        <v>34756.44835</v>
      </c>
      <c r="H7" s="81" t="n">
        <v>35334</v>
      </c>
      <c r="I7" s="80" t="n">
        <v>35334</v>
      </c>
      <c r="J7" s="82" t="n">
        <v>35334</v>
      </c>
      <c r="K7" s="80" t="n">
        <v>37419</v>
      </c>
      <c r="L7" s="80" t="n">
        <v>39141</v>
      </c>
      <c r="M7" s="80" t="n">
        <v>41215.473</v>
      </c>
      <c r="N7" s="102"/>
      <c r="O7" s="93"/>
      <c r="AA7" s="27" t="n">
        <v>1</v>
      </c>
    </row>
    <row r="8" s="13" customFormat="true" ht="12.75" hidden="false" customHeight="false" outlineLevel="0" collapsed="false">
      <c r="A8" s="20"/>
      <c r="B8" s="55" t="s">
        <v>50</v>
      </c>
      <c r="C8" s="125"/>
      <c r="D8" s="128"/>
      <c r="E8" s="85" t="n">
        <f aca="false">SUM(E9:E46)</f>
        <v>174924</v>
      </c>
      <c r="F8" s="85" t="n">
        <f aca="false">SUM(F9:F46)</f>
        <v>227785</v>
      </c>
      <c r="G8" s="85" t="n">
        <f aca="false">SUM(G9:G46)</f>
        <v>246450.89501</v>
      </c>
      <c r="H8" s="86" t="n">
        <f aca="false">SUM(H9:H46)</f>
        <v>250083</v>
      </c>
      <c r="I8" s="85" t="n">
        <f aca="false">SUM(I9:I46)</f>
        <v>246003</v>
      </c>
      <c r="J8" s="87" t="n">
        <f aca="false">SUM(J9:J46)</f>
        <v>246004</v>
      </c>
      <c r="K8" s="85" t="n">
        <f aca="false">SUM(K9:K46)</f>
        <v>290954.7</v>
      </c>
      <c r="L8" s="85" t="n">
        <f aca="false">SUM(L9:L46)</f>
        <v>316094.775</v>
      </c>
      <c r="M8" s="85" t="n">
        <f aca="false">SUM(M9:M46)</f>
        <v>331447.147075</v>
      </c>
      <c r="N8" s="58"/>
      <c r="O8" s="93"/>
      <c r="AA8" s="25" t="s">
        <v>21</v>
      </c>
    </row>
    <row r="9" s="13" customFormat="true" ht="12.75" hidden="false" customHeight="false" outlineLevel="0" collapsed="false">
      <c r="A9" s="20"/>
      <c r="B9" s="129" t="s">
        <v>156</v>
      </c>
      <c r="C9" s="125"/>
      <c r="D9" s="121"/>
      <c r="E9" s="70" t="n">
        <v>89</v>
      </c>
      <c r="F9" s="70" t="n">
        <v>163</v>
      </c>
      <c r="G9" s="70" t="n">
        <v>243.24939</v>
      </c>
      <c r="H9" s="71" t="n">
        <v>395</v>
      </c>
      <c r="I9" s="70" t="n">
        <v>395</v>
      </c>
      <c r="J9" s="72" t="n">
        <v>254</v>
      </c>
      <c r="K9" s="70" t="n">
        <v>266.7</v>
      </c>
      <c r="L9" s="70" t="n">
        <v>280.035</v>
      </c>
      <c r="M9" s="70" t="n">
        <v>294.876855</v>
      </c>
      <c r="N9" s="126"/>
      <c r="O9" s="93"/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false" outlineLevel="0" collapsed="false">
      <c r="A10" s="20"/>
      <c r="B10" s="129" t="s">
        <v>157</v>
      </c>
      <c r="C10" s="125"/>
      <c r="D10" s="125"/>
      <c r="E10" s="75" t="n">
        <v>483</v>
      </c>
      <c r="F10" s="75" t="n">
        <v>4092</v>
      </c>
      <c r="G10" s="75" t="n">
        <v>213</v>
      </c>
      <c r="H10" s="76" t="n">
        <v>533</v>
      </c>
      <c r="I10" s="75" t="n">
        <v>533</v>
      </c>
      <c r="J10" s="77" t="n">
        <v>433</v>
      </c>
      <c r="K10" s="75" t="n">
        <v>454.65</v>
      </c>
      <c r="L10" s="75" t="n">
        <v>477.3825</v>
      </c>
      <c r="M10" s="75" t="n">
        <v>502.6837725</v>
      </c>
      <c r="N10" s="60"/>
      <c r="O10" s="93"/>
    </row>
    <row r="11" s="13" customFormat="true" ht="12.75" hidden="false" customHeight="false" outlineLevel="0" collapsed="false">
      <c r="A11" s="20"/>
      <c r="B11" s="129" t="s">
        <v>158</v>
      </c>
      <c r="C11" s="125"/>
      <c r="D11" s="125"/>
      <c r="E11" s="75" t="n">
        <v>1444</v>
      </c>
      <c r="F11" s="75" t="n">
        <v>16247</v>
      </c>
      <c r="G11" s="75" t="n">
        <v>15609.77627</v>
      </c>
      <c r="H11" s="76" t="n">
        <v>16621</v>
      </c>
      <c r="I11" s="75" t="n">
        <v>16621</v>
      </c>
      <c r="J11" s="77" t="n">
        <v>6636</v>
      </c>
      <c r="K11" s="75" t="n">
        <v>8180.55</v>
      </c>
      <c r="L11" s="75" t="n">
        <v>8590</v>
      </c>
      <c r="M11" s="75" t="n">
        <v>9006.619</v>
      </c>
      <c r="N11" s="60"/>
      <c r="O11" s="93"/>
    </row>
    <row r="12" s="13" customFormat="true" ht="12.75" hidden="false" customHeight="false" outlineLevel="0" collapsed="false">
      <c r="A12" s="20"/>
      <c r="B12" s="129" t="s">
        <v>159</v>
      </c>
      <c r="C12" s="125"/>
      <c r="D12" s="125"/>
      <c r="E12" s="75" t="n">
        <v>0</v>
      </c>
      <c r="F12" s="75" t="n">
        <v>781</v>
      </c>
      <c r="G12" s="75" t="n">
        <v>0</v>
      </c>
      <c r="H12" s="76" t="n">
        <v>0</v>
      </c>
      <c r="I12" s="75" t="n">
        <v>0</v>
      </c>
      <c r="J12" s="77" t="n">
        <v>0</v>
      </c>
      <c r="K12" s="75" t="n">
        <v>0</v>
      </c>
      <c r="L12" s="75" t="n">
        <v>0</v>
      </c>
      <c r="M12" s="75" t="n">
        <v>0</v>
      </c>
      <c r="N12" s="60"/>
      <c r="O12" s="93"/>
    </row>
    <row r="13" s="13" customFormat="true" ht="12.75" hidden="false" customHeight="false" outlineLevel="0" collapsed="false">
      <c r="A13" s="20"/>
      <c r="B13" s="129" t="s">
        <v>160</v>
      </c>
      <c r="C13" s="125"/>
      <c r="D13" s="125"/>
      <c r="E13" s="75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7" t="n">
        <v>0</v>
      </c>
      <c r="K13" s="75" t="n">
        <v>0</v>
      </c>
      <c r="L13" s="75" t="n">
        <v>0</v>
      </c>
      <c r="M13" s="75" t="n">
        <v>0</v>
      </c>
      <c r="N13" s="60"/>
      <c r="O13" s="93"/>
    </row>
    <row r="14" s="13" customFormat="true" ht="12.75" hidden="false" customHeight="false" outlineLevel="0" collapsed="false">
      <c r="A14" s="20"/>
      <c r="B14" s="129" t="s">
        <v>161</v>
      </c>
      <c r="C14" s="125"/>
      <c r="D14" s="125"/>
      <c r="E14" s="75" t="n">
        <v>8926</v>
      </c>
      <c r="F14" s="75" t="n">
        <v>7250</v>
      </c>
      <c r="G14" s="75" t="n">
        <v>8133.68538</v>
      </c>
      <c r="H14" s="76" t="n">
        <v>7394</v>
      </c>
      <c r="I14" s="75" t="n">
        <v>7394</v>
      </c>
      <c r="J14" s="77" t="n">
        <v>10037</v>
      </c>
      <c r="K14" s="75" t="n">
        <v>10539</v>
      </c>
      <c r="L14" s="75" t="n">
        <v>11066</v>
      </c>
      <c r="M14" s="75" t="n">
        <v>11614.498</v>
      </c>
      <c r="N14" s="60"/>
      <c r="O14" s="93"/>
    </row>
    <row r="15" s="13" customFormat="true" ht="12.75" hidden="false" customHeight="false" outlineLevel="0" collapsed="false">
      <c r="A15" s="20"/>
      <c r="B15" s="129" t="s">
        <v>162</v>
      </c>
      <c r="C15" s="125"/>
      <c r="D15" s="125"/>
      <c r="E15" s="75" t="n">
        <v>5801</v>
      </c>
      <c r="F15" s="75" t="n">
        <v>5862</v>
      </c>
      <c r="G15" s="75" t="n">
        <v>6169.76226</v>
      </c>
      <c r="H15" s="76" t="n">
        <v>7073</v>
      </c>
      <c r="I15" s="75" t="n">
        <v>7073</v>
      </c>
      <c r="J15" s="77" t="n">
        <v>6301</v>
      </c>
      <c r="K15" s="75" t="n">
        <v>6616</v>
      </c>
      <c r="L15" s="75" t="n">
        <v>6947</v>
      </c>
      <c r="M15" s="75" t="n">
        <v>7315.191</v>
      </c>
      <c r="N15" s="60"/>
      <c r="O15" s="93"/>
    </row>
    <row r="16" s="13" customFormat="true" ht="12.75" hidden="false" customHeight="false" outlineLevel="0" collapsed="false">
      <c r="A16" s="20"/>
      <c r="B16" s="129" t="s">
        <v>163</v>
      </c>
      <c r="C16" s="125"/>
      <c r="D16" s="125"/>
      <c r="E16" s="75" t="n">
        <v>2438</v>
      </c>
      <c r="F16" s="75" t="n">
        <v>4016</v>
      </c>
      <c r="G16" s="75" t="n">
        <v>5207.89144</v>
      </c>
      <c r="H16" s="76" t="n">
        <v>7009</v>
      </c>
      <c r="I16" s="75" t="n">
        <v>7009</v>
      </c>
      <c r="J16" s="77" t="n">
        <v>4227</v>
      </c>
      <c r="K16" s="75" t="n">
        <v>4438</v>
      </c>
      <c r="L16" s="75" t="n">
        <v>4660</v>
      </c>
      <c r="M16" s="75" t="n">
        <v>4906.98</v>
      </c>
      <c r="N16" s="60"/>
      <c r="O16" s="93"/>
    </row>
    <row r="17" s="13" customFormat="true" ht="12.75" hidden="false" customHeight="false" outlineLevel="0" collapsed="false">
      <c r="A17" s="20"/>
      <c r="B17" s="129" t="s">
        <v>164</v>
      </c>
      <c r="C17" s="125"/>
      <c r="D17" s="125"/>
      <c r="E17" s="75" t="n">
        <v>5027</v>
      </c>
      <c r="F17" s="75" t="n">
        <v>3447</v>
      </c>
      <c r="G17" s="75" t="n">
        <v>3182.35907</v>
      </c>
      <c r="H17" s="76" t="n">
        <v>4200</v>
      </c>
      <c r="I17" s="75" t="n">
        <v>4200</v>
      </c>
      <c r="J17" s="77" t="n">
        <v>2052</v>
      </c>
      <c r="K17" s="75" t="n">
        <v>2154</v>
      </c>
      <c r="L17" s="75" t="n">
        <v>2262</v>
      </c>
      <c r="M17" s="75" t="n">
        <v>2381.886</v>
      </c>
      <c r="N17" s="60"/>
      <c r="O17" s="93"/>
    </row>
    <row r="18" s="13" customFormat="true" ht="12.75" hidden="false" customHeight="false" outlineLevel="0" collapsed="false">
      <c r="A18" s="20"/>
      <c r="B18" s="129" t="s">
        <v>165</v>
      </c>
      <c r="C18" s="125"/>
      <c r="D18" s="125"/>
      <c r="E18" s="75" t="n">
        <v>1829</v>
      </c>
      <c r="F18" s="75" t="n">
        <v>0</v>
      </c>
      <c r="G18" s="75" t="n">
        <v>0</v>
      </c>
      <c r="H18" s="76" t="n">
        <v>0</v>
      </c>
      <c r="I18" s="75" t="n">
        <v>0</v>
      </c>
      <c r="J18" s="77" t="n">
        <v>0</v>
      </c>
      <c r="K18" s="75" t="n">
        <v>0</v>
      </c>
      <c r="L18" s="75" t="n">
        <v>0</v>
      </c>
      <c r="M18" s="75" t="n">
        <v>0</v>
      </c>
      <c r="N18" s="60"/>
      <c r="O18" s="93"/>
    </row>
    <row r="19" s="13" customFormat="true" ht="12.75" hidden="false" customHeight="false" outlineLevel="0" collapsed="false">
      <c r="A19" s="20"/>
      <c r="B19" s="129" t="s">
        <v>166</v>
      </c>
      <c r="C19" s="125"/>
      <c r="D19" s="125"/>
      <c r="E19" s="75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7" t="n">
        <v>0</v>
      </c>
      <c r="K19" s="75" t="n">
        <v>0</v>
      </c>
      <c r="L19" s="75" t="n">
        <v>0</v>
      </c>
      <c r="M19" s="75" t="n">
        <v>0</v>
      </c>
      <c r="N19" s="60"/>
      <c r="O19" s="93"/>
    </row>
    <row r="20" s="13" customFormat="true" ht="12.75" hidden="false" customHeight="false" outlineLevel="0" collapsed="false">
      <c r="A20" s="20"/>
      <c r="B20" s="129" t="s">
        <v>167</v>
      </c>
      <c r="C20" s="125"/>
      <c r="D20" s="125"/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0</v>
      </c>
      <c r="J20" s="77" t="n">
        <v>0</v>
      </c>
      <c r="K20" s="75" t="n">
        <v>0</v>
      </c>
      <c r="L20" s="75" t="n">
        <v>0</v>
      </c>
      <c r="M20" s="75" t="n">
        <v>0</v>
      </c>
      <c r="N20" s="60"/>
      <c r="O20" s="93"/>
    </row>
    <row r="21" s="13" customFormat="true" ht="12.75" hidden="false" customHeight="false" outlineLevel="0" collapsed="false">
      <c r="A21" s="20"/>
      <c r="B21" s="129" t="s">
        <v>168</v>
      </c>
      <c r="C21" s="125"/>
      <c r="D21" s="125"/>
      <c r="E21" s="75" t="n">
        <v>1438</v>
      </c>
      <c r="F21" s="75" t="n">
        <v>1236</v>
      </c>
      <c r="G21" s="75" t="n">
        <v>0</v>
      </c>
      <c r="H21" s="76" t="n">
        <v>0</v>
      </c>
      <c r="I21" s="75" t="n">
        <v>0</v>
      </c>
      <c r="J21" s="77" t="n">
        <v>0</v>
      </c>
      <c r="K21" s="75" t="n">
        <v>0</v>
      </c>
      <c r="L21" s="75" t="n">
        <v>0</v>
      </c>
      <c r="M21" s="75" t="n">
        <v>0</v>
      </c>
      <c r="N21" s="60"/>
      <c r="O21" s="93"/>
    </row>
    <row r="22" s="13" customFormat="true" ht="12.75" hidden="false" customHeight="false" outlineLevel="0" collapsed="false">
      <c r="A22" s="20"/>
      <c r="B22" s="129" t="s">
        <v>169</v>
      </c>
      <c r="C22" s="125"/>
      <c r="D22" s="125"/>
      <c r="E22" s="75" t="n">
        <v>3341</v>
      </c>
      <c r="F22" s="75" t="n">
        <v>1199</v>
      </c>
      <c r="G22" s="75" t="n">
        <v>885.96006</v>
      </c>
      <c r="H22" s="76" t="n">
        <v>938</v>
      </c>
      <c r="I22" s="75" t="n">
        <v>938</v>
      </c>
      <c r="J22" s="77" t="n">
        <v>1165</v>
      </c>
      <c r="K22" s="75" t="n">
        <v>1223.25</v>
      </c>
      <c r="L22" s="75" t="n">
        <v>1284.4125</v>
      </c>
      <c r="M22" s="75" t="n">
        <v>1352.4863625</v>
      </c>
      <c r="N22" s="60"/>
      <c r="O22" s="93"/>
    </row>
    <row r="23" s="13" customFormat="true" ht="12.75" hidden="false" customHeight="false" outlineLevel="0" collapsed="false">
      <c r="A23" s="20"/>
      <c r="B23" s="129" t="s">
        <v>170</v>
      </c>
      <c r="C23" s="125"/>
      <c r="D23" s="125"/>
      <c r="E23" s="75" t="n">
        <v>19593</v>
      </c>
      <c r="F23" s="75" t="n">
        <v>22639</v>
      </c>
      <c r="G23" s="75" t="n">
        <v>24451.46799</v>
      </c>
      <c r="H23" s="76" t="n">
        <v>24129</v>
      </c>
      <c r="I23" s="75" t="n">
        <v>24129</v>
      </c>
      <c r="J23" s="77" t="n">
        <v>33957</v>
      </c>
      <c r="K23" s="75" t="n">
        <v>34638.45</v>
      </c>
      <c r="L23" s="75" t="n">
        <v>36370.3725</v>
      </c>
      <c r="M23" s="75" t="n">
        <v>38298.0022425</v>
      </c>
      <c r="N23" s="60"/>
      <c r="O23" s="93"/>
    </row>
    <row r="24" s="13" customFormat="true" ht="12.75" hidden="false" customHeight="false" outlineLevel="0" collapsed="false">
      <c r="A24" s="20"/>
      <c r="B24" s="129" t="s">
        <v>171</v>
      </c>
      <c r="C24" s="125"/>
      <c r="D24" s="125"/>
      <c r="E24" s="75" t="n">
        <v>0</v>
      </c>
      <c r="F24" s="75" t="n">
        <v>0</v>
      </c>
      <c r="G24" s="75" t="n">
        <v>0</v>
      </c>
      <c r="H24" s="76" t="n">
        <v>0</v>
      </c>
      <c r="I24" s="75" t="n">
        <v>0</v>
      </c>
      <c r="J24" s="77" t="n">
        <v>0</v>
      </c>
      <c r="K24" s="75" t="n">
        <v>0</v>
      </c>
      <c r="L24" s="75" t="n">
        <v>0</v>
      </c>
      <c r="M24" s="75" t="n">
        <v>0</v>
      </c>
      <c r="N24" s="60"/>
      <c r="O24" s="93"/>
    </row>
    <row r="25" s="13" customFormat="true" ht="12.75" hidden="false" customHeight="false" outlineLevel="0" collapsed="false">
      <c r="A25" s="20"/>
      <c r="B25" s="129" t="s">
        <v>172</v>
      </c>
      <c r="C25" s="125"/>
      <c r="D25" s="125"/>
      <c r="E25" s="75" t="n">
        <v>0</v>
      </c>
      <c r="F25" s="75" t="n">
        <v>0</v>
      </c>
      <c r="G25" s="75" t="n">
        <v>0</v>
      </c>
      <c r="H25" s="76" t="n">
        <v>10</v>
      </c>
      <c r="I25" s="75" t="n">
        <v>10</v>
      </c>
      <c r="J25" s="77" t="n">
        <v>16</v>
      </c>
      <c r="K25" s="75" t="n">
        <v>17</v>
      </c>
      <c r="L25" s="75" t="n">
        <v>17.64</v>
      </c>
      <c r="M25" s="75" t="n">
        <v>18.57492</v>
      </c>
      <c r="N25" s="60"/>
      <c r="O25" s="93"/>
    </row>
    <row r="26" s="13" customFormat="true" ht="12.75" hidden="false" customHeight="false" outlineLevel="0" collapsed="false">
      <c r="A26" s="20"/>
      <c r="B26" s="129" t="s">
        <v>173</v>
      </c>
      <c r="C26" s="125"/>
      <c r="D26" s="125"/>
      <c r="E26" s="75" t="n">
        <v>0</v>
      </c>
      <c r="F26" s="75" t="n">
        <v>0</v>
      </c>
      <c r="G26" s="75" t="n">
        <v>0</v>
      </c>
      <c r="H26" s="76" t="n">
        <v>0</v>
      </c>
      <c r="I26" s="75" t="n">
        <v>0</v>
      </c>
      <c r="J26" s="77" t="n">
        <v>0</v>
      </c>
      <c r="K26" s="75" t="n">
        <v>0</v>
      </c>
      <c r="L26" s="75" t="n">
        <v>0</v>
      </c>
      <c r="M26" s="75" t="n">
        <v>0</v>
      </c>
      <c r="N26" s="60"/>
      <c r="O26" s="93"/>
    </row>
    <row r="27" s="13" customFormat="true" ht="12.75" hidden="false" customHeight="false" outlineLevel="0" collapsed="false">
      <c r="A27" s="20"/>
      <c r="B27" s="129" t="s">
        <v>174</v>
      </c>
      <c r="C27" s="125"/>
      <c r="D27" s="125"/>
      <c r="E27" s="75" t="n">
        <v>0</v>
      </c>
      <c r="F27" s="75" t="n">
        <v>0</v>
      </c>
      <c r="G27" s="75" t="n">
        <v>0</v>
      </c>
      <c r="H27" s="76" t="n">
        <v>0</v>
      </c>
      <c r="I27" s="75" t="n">
        <v>0</v>
      </c>
      <c r="J27" s="77" t="n">
        <v>84</v>
      </c>
      <c r="K27" s="75" t="n">
        <v>88.55</v>
      </c>
      <c r="L27" s="75" t="n">
        <v>92.2275</v>
      </c>
      <c r="M27" s="75" t="n">
        <v>97.1155575</v>
      </c>
      <c r="N27" s="60"/>
      <c r="O27" s="93"/>
    </row>
    <row r="28" s="13" customFormat="true" ht="12.75" hidden="false" customHeight="false" outlineLevel="0" collapsed="false">
      <c r="A28" s="20"/>
      <c r="B28" s="129" t="s">
        <v>175</v>
      </c>
      <c r="C28" s="125"/>
      <c r="D28" s="125"/>
      <c r="E28" s="75" t="n">
        <v>0</v>
      </c>
      <c r="F28" s="75" t="n">
        <v>0</v>
      </c>
      <c r="G28" s="75" t="n">
        <v>0</v>
      </c>
      <c r="H28" s="76" t="n">
        <v>0</v>
      </c>
      <c r="I28" s="75" t="n">
        <v>0</v>
      </c>
      <c r="J28" s="77" t="n">
        <v>0</v>
      </c>
      <c r="K28" s="75" t="n">
        <v>0</v>
      </c>
      <c r="L28" s="75" t="n">
        <v>0</v>
      </c>
      <c r="M28" s="75" t="n">
        <v>0</v>
      </c>
      <c r="N28" s="60"/>
      <c r="O28" s="93"/>
    </row>
    <row r="29" s="13" customFormat="true" ht="12.75" hidden="false" customHeight="false" outlineLevel="0" collapsed="false">
      <c r="A29" s="20"/>
      <c r="B29" s="129" t="s">
        <v>176</v>
      </c>
      <c r="C29" s="125"/>
      <c r="D29" s="125"/>
      <c r="E29" s="75" t="n">
        <v>0</v>
      </c>
      <c r="F29" s="75" t="n">
        <v>0</v>
      </c>
      <c r="G29" s="75" t="n">
        <v>0</v>
      </c>
      <c r="H29" s="76" t="n">
        <v>18</v>
      </c>
      <c r="I29" s="75" t="n">
        <v>18</v>
      </c>
      <c r="J29" s="77" t="n">
        <v>0</v>
      </c>
      <c r="K29" s="75" t="n">
        <v>0</v>
      </c>
      <c r="L29" s="75" t="n">
        <v>0</v>
      </c>
      <c r="M29" s="75" t="n">
        <v>0</v>
      </c>
      <c r="N29" s="60"/>
      <c r="O29" s="93"/>
    </row>
    <row r="30" s="13" customFormat="true" ht="12.75" hidden="false" customHeight="false" outlineLevel="0" collapsed="false">
      <c r="A30" s="20"/>
      <c r="B30" s="129" t="s">
        <v>177</v>
      </c>
      <c r="C30" s="125"/>
      <c r="D30" s="125"/>
      <c r="E30" s="75" t="n">
        <v>0</v>
      </c>
      <c r="F30" s="75" t="n">
        <v>0</v>
      </c>
      <c r="G30" s="75" t="n">
        <v>732.87242</v>
      </c>
      <c r="H30" s="76" t="n">
        <v>0</v>
      </c>
      <c r="I30" s="75" t="n">
        <v>0</v>
      </c>
      <c r="J30" s="77" t="n">
        <v>0</v>
      </c>
      <c r="K30" s="75" t="n">
        <v>0</v>
      </c>
      <c r="L30" s="75" t="n">
        <v>0</v>
      </c>
      <c r="M30" s="75" t="n">
        <v>0</v>
      </c>
      <c r="N30" s="60"/>
      <c r="O30" s="93"/>
    </row>
    <row r="31" s="13" customFormat="true" ht="12.75" hidden="false" customHeight="false" outlineLevel="0" collapsed="false">
      <c r="A31" s="20"/>
      <c r="B31" s="129" t="s">
        <v>178</v>
      </c>
      <c r="C31" s="125"/>
      <c r="D31" s="125"/>
      <c r="E31" s="75" t="n">
        <v>14111</v>
      </c>
      <c r="F31" s="75" t="n">
        <v>19257</v>
      </c>
      <c r="G31" s="75" t="n">
        <v>9186.97447</v>
      </c>
      <c r="H31" s="76" t="n">
        <v>11458</v>
      </c>
      <c r="I31" s="75" t="n">
        <v>11458</v>
      </c>
      <c r="J31" s="77" t="n">
        <v>4300</v>
      </c>
      <c r="K31" s="75" t="n">
        <v>4514.7</v>
      </c>
      <c r="L31" s="75" t="n">
        <v>4741</v>
      </c>
      <c r="M31" s="75" t="n">
        <v>4992.273</v>
      </c>
      <c r="N31" s="60"/>
      <c r="O31" s="93"/>
    </row>
    <row r="32" s="13" customFormat="true" ht="12.75" hidden="false" customHeight="false" outlineLevel="0" collapsed="false">
      <c r="A32" s="20"/>
      <c r="B32" s="129" t="s">
        <v>179</v>
      </c>
      <c r="C32" s="125"/>
      <c r="D32" s="125"/>
      <c r="E32" s="75" t="n">
        <v>237</v>
      </c>
      <c r="F32" s="75" t="n">
        <v>45</v>
      </c>
      <c r="G32" s="75" t="n">
        <v>41.42938</v>
      </c>
      <c r="H32" s="76" t="n">
        <v>146</v>
      </c>
      <c r="I32" s="75" t="n">
        <v>146</v>
      </c>
      <c r="J32" s="77" t="n">
        <v>54</v>
      </c>
      <c r="K32" s="75" t="n">
        <v>57</v>
      </c>
      <c r="L32" s="75" t="n">
        <v>60</v>
      </c>
      <c r="M32" s="75" t="n">
        <v>63.18</v>
      </c>
      <c r="N32" s="60"/>
      <c r="O32" s="93"/>
    </row>
    <row r="33" s="13" customFormat="true" ht="12.75" hidden="false" customHeight="false" outlineLevel="0" collapsed="false">
      <c r="A33" s="20"/>
      <c r="B33" s="129" t="s">
        <v>180</v>
      </c>
      <c r="C33" s="125"/>
      <c r="D33" s="125"/>
      <c r="E33" s="75" t="n">
        <v>609</v>
      </c>
      <c r="F33" s="75" t="n">
        <v>606</v>
      </c>
      <c r="G33" s="75" t="n">
        <v>867.79796</v>
      </c>
      <c r="H33" s="76" t="n">
        <v>1000</v>
      </c>
      <c r="I33" s="75" t="n">
        <v>1000</v>
      </c>
      <c r="J33" s="77" t="n">
        <v>1050</v>
      </c>
      <c r="K33" s="75" t="n">
        <v>1102</v>
      </c>
      <c r="L33" s="75" t="n">
        <v>1158</v>
      </c>
      <c r="M33" s="75" t="n">
        <v>1219.374</v>
      </c>
      <c r="N33" s="60"/>
      <c r="O33" s="93"/>
    </row>
    <row r="34" s="13" customFormat="true" ht="12.75" hidden="false" customHeight="false" outlineLevel="0" collapsed="false">
      <c r="A34" s="20"/>
      <c r="B34" s="129" t="s">
        <v>181</v>
      </c>
      <c r="C34" s="125"/>
      <c r="D34" s="125"/>
      <c r="E34" s="75" t="n">
        <v>0</v>
      </c>
      <c r="F34" s="75" t="n">
        <v>0</v>
      </c>
      <c r="G34" s="75" t="n">
        <v>0</v>
      </c>
      <c r="H34" s="76" t="n">
        <v>0</v>
      </c>
      <c r="I34" s="75" t="n">
        <v>0</v>
      </c>
      <c r="J34" s="77" t="n">
        <v>0</v>
      </c>
      <c r="K34" s="75" t="n">
        <v>0</v>
      </c>
      <c r="L34" s="75" t="n">
        <v>0</v>
      </c>
      <c r="M34" s="75" t="n">
        <v>0</v>
      </c>
      <c r="N34" s="60"/>
      <c r="O34" s="93"/>
    </row>
    <row r="35" s="13" customFormat="true" ht="12.75" hidden="false" customHeight="false" outlineLevel="0" collapsed="false">
      <c r="A35" s="20"/>
      <c r="B35" s="129" t="s">
        <v>182</v>
      </c>
      <c r="C35" s="125"/>
      <c r="D35" s="125"/>
      <c r="E35" s="75" t="n">
        <v>0</v>
      </c>
      <c r="F35" s="75" t="n">
        <v>0</v>
      </c>
      <c r="G35" s="75" t="n">
        <v>0</v>
      </c>
      <c r="H35" s="76" t="n">
        <v>0</v>
      </c>
      <c r="I35" s="75" t="n">
        <v>0</v>
      </c>
      <c r="J35" s="77" t="n">
        <v>0</v>
      </c>
      <c r="K35" s="75" t="n">
        <v>0</v>
      </c>
      <c r="L35" s="75" t="n">
        <v>0</v>
      </c>
      <c r="M35" s="75" t="n">
        <v>0</v>
      </c>
      <c r="N35" s="60"/>
      <c r="O35" s="93"/>
    </row>
    <row r="36" s="13" customFormat="true" ht="12.75" hidden="false" customHeight="false" outlineLevel="0" collapsed="false">
      <c r="A36" s="20"/>
      <c r="B36" s="129" t="s">
        <v>183</v>
      </c>
      <c r="C36" s="125"/>
      <c r="D36" s="125"/>
      <c r="E36" s="75" t="n">
        <v>0</v>
      </c>
      <c r="F36" s="75" t="n">
        <v>0</v>
      </c>
      <c r="G36" s="75" t="n">
        <v>0</v>
      </c>
      <c r="H36" s="76" t="n">
        <v>0</v>
      </c>
      <c r="I36" s="75" t="n">
        <v>0</v>
      </c>
      <c r="J36" s="77" t="n">
        <v>32242</v>
      </c>
      <c r="K36" s="75" t="n">
        <v>54580</v>
      </c>
      <c r="L36" s="75" t="n">
        <v>67960</v>
      </c>
      <c r="M36" s="75" t="n">
        <v>71793.88</v>
      </c>
      <c r="N36" s="60"/>
      <c r="O36" s="93"/>
    </row>
    <row r="37" s="13" customFormat="true" ht="12.75" hidden="false" customHeight="false" outlineLevel="0" collapsed="false">
      <c r="A37" s="20"/>
      <c r="B37" s="129" t="s">
        <v>184</v>
      </c>
      <c r="C37" s="125"/>
      <c r="D37" s="125"/>
      <c r="E37" s="75" t="n">
        <v>978</v>
      </c>
      <c r="F37" s="75" t="n">
        <v>6559</v>
      </c>
      <c r="G37" s="75" t="n">
        <v>9340.32285</v>
      </c>
      <c r="H37" s="76" t="n">
        <v>11813</v>
      </c>
      <c r="I37" s="75" t="n">
        <v>20733</v>
      </c>
      <c r="J37" s="77" t="n">
        <v>1643</v>
      </c>
      <c r="K37" s="75" t="n">
        <v>1414</v>
      </c>
      <c r="L37" s="75" t="n">
        <v>1485</v>
      </c>
      <c r="M37" s="75" t="n">
        <v>1563.705</v>
      </c>
      <c r="N37" s="60"/>
      <c r="O37" s="93"/>
    </row>
    <row r="38" s="13" customFormat="true" ht="12.75" hidden="false" customHeight="false" outlineLevel="0" collapsed="false">
      <c r="A38" s="20"/>
      <c r="B38" s="129" t="s">
        <v>185</v>
      </c>
      <c r="C38" s="125"/>
      <c r="D38" s="125"/>
      <c r="E38" s="75" t="n">
        <v>6070</v>
      </c>
      <c r="F38" s="75" t="n">
        <v>7389</v>
      </c>
      <c r="G38" s="75" t="n">
        <v>7511.85529</v>
      </c>
      <c r="H38" s="76" t="n">
        <v>17480</v>
      </c>
      <c r="I38" s="75" t="n">
        <v>17480</v>
      </c>
      <c r="J38" s="77" t="n">
        <v>11954</v>
      </c>
      <c r="K38" s="75" t="n">
        <v>12613.75</v>
      </c>
      <c r="L38" s="75" t="n">
        <v>13245</v>
      </c>
      <c r="M38" s="75" t="n">
        <v>13946.985</v>
      </c>
      <c r="N38" s="60"/>
      <c r="O38" s="93"/>
    </row>
    <row r="39" s="13" customFormat="true" ht="12.75" hidden="false" customHeight="false" outlineLevel="0" collapsed="false">
      <c r="A39" s="20"/>
      <c r="B39" s="129" t="s">
        <v>186</v>
      </c>
      <c r="C39" s="125"/>
      <c r="D39" s="125"/>
      <c r="E39" s="75" t="n">
        <v>14097</v>
      </c>
      <c r="F39" s="75" t="n">
        <v>12400</v>
      </c>
      <c r="G39" s="75" t="n">
        <v>11628.47569</v>
      </c>
      <c r="H39" s="76" t="n">
        <v>8796</v>
      </c>
      <c r="I39" s="75" t="n">
        <v>8796</v>
      </c>
      <c r="J39" s="77" t="n">
        <v>12595</v>
      </c>
      <c r="K39" s="75" t="n">
        <v>13224.55</v>
      </c>
      <c r="L39" s="75" t="n">
        <v>13886.2775</v>
      </c>
      <c r="M39" s="75" t="n">
        <v>14622.2502075</v>
      </c>
      <c r="N39" s="60"/>
      <c r="O39" s="93"/>
    </row>
    <row r="40" s="13" customFormat="true" ht="12.75" hidden="false" customHeight="false" outlineLevel="0" collapsed="false">
      <c r="A40" s="20"/>
      <c r="B40" s="129" t="s">
        <v>187</v>
      </c>
      <c r="C40" s="125"/>
      <c r="D40" s="125"/>
      <c r="E40" s="75" t="n">
        <v>27695</v>
      </c>
      <c r="F40" s="75" t="n">
        <v>31163</v>
      </c>
      <c r="G40" s="75" t="n">
        <v>48012.93132</v>
      </c>
      <c r="H40" s="76" t="n">
        <v>38437</v>
      </c>
      <c r="I40" s="75" t="n">
        <v>38437</v>
      </c>
      <c r="J40" s="77" t="n">
        <v>40051</v>
      </c>
      <c r="K40" s="75" t="n">
        <v>42054</v>
      </c>
      <c r="L40" s="75" t="n">
        <v>44156</v>
      </c>
      <c r="M40" s="75" t="n">
        <v>46496.268</v>
      </c>
      <c r="N40" s="60"/>
      <c r="O40" s="93"/>
    </row>
    <row r="41" s="13" customFormat="true" ht="12.75" hidden="false" customHeight="false" outlineLevel="0" collapsed="false">
      <c r="A41" s="20"/>
      <c r="B41" s="129" t="s">
        <v>188</v>
      </c>
      <c r="C41" s="125"/>
      <c r="D41" s="125"/>
      <c r="E41" s="75" t="n">
        <v>3455</v>
      </c>
      <c r="F41" s="75" t="n">
        <v>4375</v>
      </c>
      <c r="G41" s="75" t="n">
        <v>4222.35262</v>
      </c>
      <c r="H41" s="76" t="n">
        <v>5958</v>
      </c>
      <c r="I41" s="75" t="n">
        <v>5958</v>
      </c>
      <c r="J41" s="77" t="n">
        <v>6331</v>
      </c>
      <c r="K41" s="75" t="n">
        <v>6647.55</v>
      </c>
      <c r="L41" s="75" t="n">
        <v>6979.9275</v>
      </c>
      <c r="M41" s="75" t="n">
        <v>7349.8636575</v>
      </c>
      <c r="N41" s="60"/>
      <c r="O41" s="93"/>
    </row>
    <row r="42" s="13" customFormat="true" ht="12.75" hidden="false" customHeight="false" outlineLevel="0" collapsed="false">
      <c r="A42" s="20"/>
      <c r="B42" s="129" t="s">
        <v>189</v>
      </c>
      <c r="C42" s="125"/>
      <c r="D42" s="125"/>
      <c r="E42" s="75" t="n">
        <v>26793</v>
      </c>
      <c r="F42" s="75" t="n">
        <v>37172</v>
      </c>
      <c r="G42" s="75" t="n">
        <v>46825.86701</v>
      </c>
      <c r="H42" s="76" t="n">
        <v>38009</v>
      </c>
      <c r="I42" s="75" t="n">
        <v>38009</v>
      </c>
      <c r="J42" s="77" t="n">
        <v>31766</v>
      </c>
      <c r="K42" s="75" t="n">
        <v>33315</v>
      </c>
      <c r="L42" s="75" t="n">
        <v>34920</v>
      </c>
      <c r="M42" s="75" t="n">
        <v>36770.76</v>
      </c>
      <c r="N42" s="60"/>
      <c r="O42" s="93"/>
    </row>
    <row r="43" s="13" customFormat="true" ht="12.75" hidden="false" customHeight="false" outlineLevel="0" collapsed="false">
      <c r="A43" s="20"/>
      <c r="B43" s="129" t="s">
        <v>190</v>
      </c>
      <c r="C43" s="125"/>
      <c r="D43" s="125"/>
      <c r="E43" s="75" t="n">
        <v>29802</v>
      </c>
      <c r="F43" s="75" t="n">
        <v>1569</v>
      </c>
      <c r="G43" s="75" t="n">
        <v>1539.81434</v>
      </c>
      <c r="H43" s="76" t="n">
        <v>1358</v>
      </c>
      <c r="I43" s="75" t="n">
        <v>1358</v>
      </c>
      <c r="J43" s="77" t="n">
        <v>16910</v>
      </c>
      <c r="K43" s="75" t="n">
        <v>29770</v>
      </c>
      <c r="L43" s="75" t="n">
        <v>31258</v>
      </c>
      <c r="M43" s="75" t="n">
        <v>32952.674</v>
      </c>
      <c r="N43" s="60"/>
      <c r="O43" s="93"/>
    </row>
    <row r="44" s="13" customFormat="true" ht="12.75" hidden="false" customHeight="false" outlineLevel="0" collapsed="false">
      <c r="A44" s="20"/>
      <c r="B44" s="129" t="s">
        <v>191</v>
      </c>
      <c r="C44" s="125"/>
      <c r="D44" s="125"/>
      <c r="E44" s="75" t="n">
        <v>141</v>
      </c>
      <c r="F44" s="75" t="n">
        <v>36761</v>
      </c>
      <c r="G44" s="75" t="n">
        <v>36358.99091</v>
      </c>
      <c r="H44" s="76" t="n">
        <v>44066</v>
      </c>
      <c r="I44" s="75" t="n">
        <v>31066</v>
      </c>
      <c r="J44" s="77" t="n">
        <v>11988</v>
      </c>
      <c r="K44" s="75" t="n">
        <v>12589</v>
      </c>
      <c r="L44" s="75" t="n">
        <v>13220</v>
      </c>
      <c r="M44" s="75" t="n">
        <v>13920.66</v>
      </c>
      <c r="N44" s="60"/>
      <c r="O44" s="93"/>
    </row>
    <row r="45" s="13" customFormat="true" ht="12.75" hidden="false" customHeight="false" outlineLevel="0" collapsed="false">
      <c r="A45" s="20"/>
      <c r="B45" s="129" t="s">
        <v>192</v>
      </c>
      <c r="C45" s="125"/>
      <c r="D45" s="125"/>
      <c r="E45" s="75" t="n">
        <v>527</v>
      </c>
      <c r="F45" s="75" t="n">
        <v>3557</v>
      </c>
      <c r="G45" s="75" t="n">
        <v>6084.05889</v>
      </c>
      <c r="H45" s="76" t="n">
        <v>3242</v>
      </c>
      <c r="I45" s="75" t="n">
        <v>3242</v>
      </c>
      <c r="J45" s="77" t="n">
        <v>9958</v>
      </c>
      <c r="K45" s="75" t="n">
        <v>10457</v>
      </c>
      <c r="L45" s="75" t="n">
        <v>10978.5</v>
      </c>
      <c r="M45" s="75" t="n">
        <v>9966.3605</v>
      </c>
      <c r="N45" s="60"/>
      <c r="O45" s="93"/>
    </row>
    <row r="46" s="13" customFormat="true" ht="12.75" hidden="false" customHeight="false" outlineLevel="0" collapsed="false">
      <c r="A46" s="20"/>
      <c r="B46" s="129" t="s">
        <v>193</v>
      </c>
      <c r="C46" s="125"/>
      <c r="D46" s="127"/>
      <c r="E46" s="80" t="n">
        <v>0</v>
      </c>
      <c r="F46" s="80" t="n">
        <v>0</v>
      </c>
      <c r="G46" s="80" t="n">
        <v>0</v>
      </c>
      <c r="H46" s="81" t="n">
        <v>0</v>
      </c>
      <c r="I46" s="80" t="n">
        <v>0</v>
      </c>
      <c r="J46" s="82" t="n">
        <v>0</v>
      </c>
      <c r="K46" s="80" t="n">
        <v>0</v>
      </c>
      <c r="L46" s="80" t="n">
        <v>0</v>
      </c>
      <c r="M46" s="80" t="n">
        <v>0</v>
      </c>
      <c r="N46" s="102"/>
      <c r="O46" s="93"/>
    </row>
    <row r="47" s="13" customFormat="true" ht="12.75" hidden="false" customHeight="false" outlineLevel="0" collapsed="false">
      <c r="A47" s="37"/>
      <c r="B47" s="55" t="s">
        <v>51</v>
      </c>
      <c r="C47" s="125"/>
      <c r="D47" s="128"/>
      <c r="E47" s="85" t="n">
        <f aca="false">SUM(E48:E49)</f>
        <v>0</v>
      </c>
      <c r="F47" s="85" t="n">
        <f aca="false">SUM(F48:F49)</f>
        <v>16</v>
      </c>
      <c r="G47" s="85" t="n">
        <f aca="false">SUM(G48:G49)</f>
        <v>0</v>
      </c>
      <c r="H47" s="86" t="n">
        <f aca="false">SUM(H48:H49)</f>
        <v>0</v>
      </c>
      <c r="I47" s="85" t="n">
        <f aca="false">SUM(I48:I49)</f>
        <v>0</v>
      </c>
      <c r="J47" s="87" t="n">
        <f aca="false">SUM(J48:J49)</f>
        <v>0</v>
      </c>
      <c r="K47" s="85" t="n">
        <f aca="false">SUM(K48:K49)</f>
        <v>0</v>
      </c>
      <c r="L47" s="85" t="n">
        <f aca="false">SUM(L48:L49)</f>
        <v>0</v>
      </c>
      <c r="M47" s="85" t="n">
        <f aca="false">SUM(M48:M49)</f>
        <v>0</v>
      </c>
      <c r="N47" s="58"/>
      <c r="O47" s="93"/>
    </row>
    <row r="48" s="13" customFormat="true" ht="12.75" hidden="false" customHeight="false" outlineLevel="0" collapsed="false">
      <c r="A48" s="37"/>
      <c r="B48" s="124" t="s">
        <v>148</v>
      </c>
      <c r="C48" s="125"/>
      <c r="D48" s="121"/>
      <c r="E48" s="70" t="n">
        <v>0</v>
      </c>
      <c r="F48" s="70" t="n">
        <v>16</v>
      </c>
      <c r="G48" s="70" t="n">
        <v>0</v>
      </c>
      <c r="H48" s="71" t="n">
        <v>0</v>
      </c>
      <c r="I48" s="70" t="n">
        <v>0</v>
      </c>
      <c r="J48" s="72" t="n">
        <v>0</v>
      </c>
      <c r="K48" s="70" t="n">
        <v>0</v>
      </c>
      <c r="L48" s="70" t="n">
        <v>0</v>
      </c>
      <c r="M48" s="70" t="n">
        <v>0</v>
      </c>
      <c r="N48" s="126"/>
      <c r="O48" s="93"/>
    </row>
    <row r="49" s="13" customFormat="true" ht="12.75" hidden="false" customHeight="false" outlineLevel="0" collapsed="false">
      <c r="A49" s="37"/>
      <c r="B49" s="124" t="s">
        <v>150</v>
      </c>
      <c r="C49" s="125"/>
      <c r="D49" s="127"/>
      <c r="E49" s="80" t="n">
        <v>0</v>
      </c>
      <c r="F49" s="80" t="n">
        <v>0</v>
      </c>
      <c r="G49" s="80" t="n">
        <v>0</v>
      </c>
      <c r="H49" s="81" t="n">
        <v>0</v>
      </c>
      <c r="I49" s="80" t="n">
        <v>0</v>
      </c>
      <c r="J49" s="82" t="n">
        <v>0</v>
      </c>
      <c r="K49" s="80" t="n">
        <v>0</v>
      </c>
      <c r="L49" s="80" t="n">
        <v>0</v>
      </c>
      <c r="M49" s="80" t="n">
        <v>0</v>
      </c>
      <c r="N49" s="102"/>
      <c r="O49" s="93"/>
    </row>
    <row r="50" s="13" customFormat="true" ht="5.1" hidden="false" customHeight="true" outlineLevel="0" collapsed="false">
      <c r="A50" s="37"/>
      <c r="B50" s="55"/>
      <c r="C50" s="127"/>
      <c r="D50" s="130"/>
      <c r="E50" s="100"/>
      <c r="F50" s="100"/>
      <c r="G50" s="100"/>
      <c r="H50" s="101"/>
      <c r="I50" s="100"/>
      <c r="J50" s="102"/>
      <c r="K50" s="100"/>
      <c r="L50" s="100"/>
      <c r="M50" s="100"/>
      <c r="N50" s="100"/>
      <c r="O50" s="99"/>
    </row>
    <row r="51" s="36" customFormat="true" ht="12.75" hidden="false" customHeight="false" outlineLevel="0" collapsed="false">
      <c r="A51" s="56"/>
      <c r="B51" s="57" t="s">
        <v>194</v>
      </c>
      <c r="C51" s="57"/>
      <c r="D51" s="131"/>
      <c r="E51" s="64" t="n">
        <f aca="false">E52+E59+E62+E63+E64+E72+E73</f>
        <v>38487</v>
      </c>
      <c r="F51" s="64" t="n">
        <f aca="false">F52+F59+F62+F63+F64+F72+F73</f>
        <v>33926</v>
      </c>
      <c r="G51" s="64" t="n">
        <f aca="false">G52+G59+G62+G63+G64+G72+G73</f>
        <v>42157.24875</v>
      </c>
      <c r="H51" s="65" t="n">
        <f aca="false">H52+H59+H62+H63+H64+H72+H73</f>
        <v>65572</v>
      </c>
      <c r="I51" s="64" t="n">
        <f aca="false">I52+I59+I62+I63+I64+I72+I73</f>
        <v>53346</v>
      </c>
      <c r="J51" s="66" t="n">
        <f aca="false">J52+J59+J62+J63+J64+J72+J73</f>
        <v>43552</v>
      </c>
      <c r="K51" s="64" t="n">
        <f aca="false">K52+K59+K62+K63+K64+K72+K73</f>
        <v>65865</v>
      </c>
      <c r="L51" s="64" t="n">
        <f aca="false">L52+L59+L62+L63+L64+L72+L73</f>
        <v>68537</v>
      </c>
      <c r="M51" s="64" t="n">
        <f aca="false">M52+M59+M62+M63+M64+M72+M73</f>
        <v>73346.461</v>
      </c>
      <c r="N51" s="120"/>
      <c r="O51" s="120"/>
      <c r="P51" s="120"/>
      <c r="Q51" s="120"/>
      <c r="R51" s="120"/>
    </row>
    <row r="52" s="13" customFormat="true" ht="12.75" hidden="false" customHeight="false" outlineLevel="0" collapsed="false">
      <c r="A52" s="37"/>
      <c r="B52" s="55" t="s">
        <v>53</v>
      </c>
      <c r="C52" s="121"/>
      <c r="D52" s="122"/>
      <c r="E52" s="70" t="n">
        <f aca="false">E53+E56</f>
        <v>0</v>
      </c>
      <c r="F52" s="70" t="n">
        <f aca="false">F53+F56</f>
        <v>0</v>
      </c>
      <c r="G52" s="70" t="n">
        <f aca="false">G53+G56</f>
        <v>0</v>
      </c>
      <c r="H52" s="71" t="n">
        <f aca="false">H53+H56</f>
        <v>0</v>
      </c>
      <c r="I52" s="70" t="n">
        <f aca="false">I53+I56</f>
        <v>0</v>
      </c>
      <c r="J52" s="72" t="n">
        <f aca="false">J53+J56</f>
        <v>0</v>
      </c>
      <c r="K52" s="70" t="n">
        <f aca="false">K53+K56</f>
        <v>0</v>
      </c>
      <c r="L52" s="70" t="n">
        <f aca="false">L53+L56</f>
        <v>0</v>
      </c>
      <c r="M52" s="70" t="n">
        <f aca="false">M53+M56</f>
        <v>0</v>
      </c>
      <c r="N52" s="123"/>
      <c r="O52" s="92"/>
    </row>
    <row r="53" s="13" customFormat="true" ht="12.75" hidden="false" customHeight="false" outlineLevel="0" collapsed="false">
      <c r="A53" s="37"/>
      <c r="B53" s="124" t="s">
        <v>195</v>
      </c>
      <c r="C53" s="125"/>
      <c r="D53" s="130"/>
      <c r="E53" s="80" t="n">
        <f aca="false">SUM(E54:E55)</f>
        <v>0</v>
      </c>
      <c r="F53" s="80" t="n">
        <f aca="false">SUM(F54:F55)</f>
        <v>0</v>
      </c>
      <c r="G53" s="80" t="n">
        <f aca="false">SUM(G54:G55)</f>
        <v>0</v>
      </c>
      <c r="H53" s="81" t="n">
        <f aca="false">SUM(H54:H55)</f>
        <v>0</v>
      </c>
      <c r="I53" s="80" t="n">
        <f aca="false">SUM(I54:I55)</f>
        <v>0</v>
      </c>
      <c r="J53" s="82" t="n">
        <f aca="false">SUM(J54:J55)</f>
        <v>0</v>
      </c>
      <c r="K53" s="80" t="n">
        <f aca="false">SUM(K54:K55)</f>
        <v>0</v>
      </c>
      <c r="L53" s="80" t="n">
        <f aca="false">SUM(L54:L55)</f>
        <v>0</v>
      </c>
      <c r="M53" s="80" t="n">
        <f aca="false">SUM(M54:M55)</f>
        <v>0</v>
      </c>
      <c r="N53" s="100"/>
      <c r="O53" s="93"/>
    </row>
    <row r="54" s="13" customFormat="true" ht="12.75" hidden="false" customHeight="false" outlineLevel="0" collapsed="false">
      <c r="A54" s="37"/>
      <c r="B54" s="132" t="s">
        <v>196</v>
      </c>
      <c r="C54" s="125"/>
      <c r="D54" s="121"/>
      <c r="E54" s="70" t="n">
        <v>0</v>
      </c>
      <c r="F54" s="70" t="n">
        <v>0</v>
      </c>
      <c r="G54" s="70" t="n">
        <v>0</v>
      </c>
      <c r="H54" s="71" t="n">
        <v>0</v>
      </c>
      <c r="I54" s="70" t="n">
        <v>0</v>
      </c>
      <c r="J54" s="72" t="n">
        <v>0</v>
      </c>
      <c r="K54" s="70" t="n">
        <v>0</v>
      </c>
      <c r="L54" s="70" t="n">
        <v>0</v>
      </c>
      <c r="M54" s="70" t="n">
        <v>0</v>
      </c>
      <c r="N54" s="126"/>
      <c r="O54" s="93"/>
    </row>
    <row r="55" s="13" customFormat="true" ht="12.75" hidden="false" customHeight="false" outlineLevel="0" collapsed="false">
      <c r="A55" s="37"/>
      <c r="B55" s="132" t="s">
        <v>197</v>
      </c>
      <c r="C55" s="125"/>
      <c r="D55" s="127"/>
      <c r="E55" s="80" t="n">
        <v>0</v>
      </c>
      <c r="F55" s="80" t="n">
        <v>0</v>
      </c>
      <c r="G55" s="80" t="n">
        <v>0</v>
      </c>
      <c r="H55" s="81" t="n">
        <v>0</v>
      </c>
      <c r="I55" s="80" t="n">
        <v>0</v>
      </c>
      <c r="J55" s="82" t="n">
        <v>0</v>
      </c>
      <c r="K55" s="80" t="n">
        <v>0</v>
      </c>
      <c r="L55" s="80" t="n">
        <v>0</v>
      </c>
      <c r="M55" s="80" t="n">
        <v>0</v>
      </c>
      <c r="N55" s="102"/>
      <c r="O55" s="93"/>
    </row>
    <row r="56" s="13" customFormat="true" ht="12.75" hidden="false" customHeight="false" outlineLevel="0" collapsed="false">
      <c r="A56" s="37"/>
      <c r="B56" s="124" t="s">
        <v>198</v>
      </c>
      <c r="C56" s="125"/>
      <c r="D56" s="122"/>
      <c r="E56" s="80" t="n">
        <f aca="false">SUM(E57:E58)</f>
        <v>0</v>
      </c>
      <c r="F56" s="80" t="n">
        <f aca="false">SUM(F57:F58)</f>
        <v>0</v>
      </c>
      <c r="G56" s="80" t="n">
        <f aca="false">SUM(G57:G58)</f>
        <v>0</v>
      </c>
      <c r="H56" s="81" t="n">
        <f aca="false">SUM(H57:H58)</f>
        <v>0</v>
      </c>
      <c r="I56" s="80" t="n">
        <f aca="false">SUM(I57:I58)</f>
        <v>0</v>
      </c>
      <c r="J56" s="82" t="n">
        <f aca="false">SUM(J57:J58)</f>
        <v>0</v>
      </c>
      <c r="K56" s="80" t="n">
        <f aca="false">SUM(K57:K58)</f>
        <v>0</v>
      </c>
      <c r="L56" s="80" t="n">
        <f aca="false">SUM(L57:L58)</f>
        <v>0</v>
      </c>
      <c r="M56" s="80" t="n">
        <f aca="false">SUM(M57:M58)</f>
        <v>0</v>
      </c>
      <c r="N56" s="123"/>
      <c r="O56" s="93"/>
    </row>
    <row r="57" s="13" customFormat="true" ht="12.75" hidden="false" customHeight="false" outlineLevel="0" collapsed="false">
      <c r="A57" s="37"/>
      <c r="B57" s="132" t="s">
        <v>198</v>
      </c>
      <c r="C57" s="125"/>
      <c r="D57" s="121"/>
      <c r="E57" s="70" t="n">
        <v>0</v>
      </c>
      <c r="F57" s="70" t="n">
        <v>0</v>
      </c>
      <c r="G57" s="70" t="n">
        <v>0</v>
      </c>
      <c r="H57" s="71" t="n">
        <v>0</v>
      </c>
      <c r="I57" s="70" t="n">
        <v>0</v>
      </c>
      <c r="J57" s="72" t="n">
        <v>0</v>
      </c>
      <c r="K57" s="70" t="n">
        <v>0</v>
      </c>
      <c r="L57" s="70" t="n">
        <v>0</v>
      </c>
      <c r="M57" s="70" t="n">
        <v>0</v>
      </c>
      <c r="N57" s="126"/>
      <c r="O57" s="93"/>
    </row>
    <row r="58" s="13" customFormat="true" ht="12.75" hidden="false" customHeight="false" outlineLevel="0" collapsed="false">
      <c r="A58" s="37"/>
      <c r="B58" s="132" t="s">
        <v>199</v>
      </c>
      <c r="C58" s="125"/>
      <c r="D58" s="127"/>
      <c r="E58" s="80" t="n">
        <v>0</v>
      </c>
      <c r="F58" s="80" t="n">
        <v>0</v>
      </c>
      <c r="G58" s="80" t="n">
        <v>0</v>
      </c>
      <c r="H58" s="81" t="n">
        <v>0</v>
      </c>
      <c r="I58" s="80" t="n">
        <v>0</v>
      </c>
      <c r="J58" s="82" t="n">
        <v>0</v>
      </c>
      <c r="K58" s="80" t="n">
        <v>0</v>
      </c>
      <c r="L58" s="80" t="n">
        <v>0</v>
      </c>
      <c r="M58" s="80" t="n">
        <v>0</v>
      </c>
      <c r="N58" s="102"/>
      <c r="O58" s="93"/>
    </row>
    <row r="59" s="13" customFormat="true" ht="12.75" hidden="false" customHeight="false" outlineLevel="0" collapsed="false">
      <c r="A59" s="37"/>
      <c r="B59" s="55" t="s">
        <v>54</v>
      </c>
      <c r="C59" s="125"/>
      <c r="D59" s="128"/>
      <c r="E59" s="85" t="n">
        <f aca="false">SUM(E60:E61)</f>
        <v>6149</v>
      </c>
      <c r="F59" s="85" t="n">
        <f aca="false">SUM(F60:F61)</f>
        <v>6438</v>
      </c>
      <c r="G59" s="85" t="n">
        <f aca="false">SUM(G60:G61)</f>
        <v>6760</v>
      </c>
      <c r="H59" s="86" t="n">
        <f aca="false">SUM(H60:H61)</f>
        <v>7098</v>
      </c>
      <c r="I59" s="85" t="n">
        <f aca="false">SUM(I60:I61)</f>
        <v>7098</v>
      </c>
      <c r="J59" s="87" t="n">
        <f aca="false">SUM(J60:J61)</f>
        <v>7098</v>
      </c>
      <c r="K59" s="85" t="n">
        <f aca="false">SUM(K60:K61)</f>
        <v>7453</v>
      </c>
      <c r="L59" s="85" t="n">
        <f aca="false">SUM(L60:L61)</f>
        <v>7826</v>
      </c>
      <c r="M59" s="85" t="n">
        <f aca="false">SUM(M60:M61)</f>
        <v>8240.778</v>
      </c>
      <c r="N59" s="58"/>
      <c r="O59" s="93"/>
    </row>
    <row r="60" s="13" customFormat="true" ht="12.75" hidden="false" customHeight="false" outlineLevel="0" collapsed="false">
      <c r="A60" s="37"/>
      <c r="B60" s="124" t="s">
        <v>200</v>
      </c>
      <c r="C60" s="125"/>
      <c r="D60" s="121"/>
      <c r="E60" s="70" t="n">
        <v>0</v>
      </c>
      <c r="F60" s="70" t="n">
        <v>0</v>
      </c>
      <c r="G60" s="70" t="n">
        <v>0</v>
      </c>
      <c r="H60" s="71" t="n">
        <v>0</v>
      </c>
      <c r="I60" s="70" t="n">
        <v>0</v>
      </c>
      <c r="J60" s="72" t="n">
        <v>0</v>
      </c>
      <c r="K60" s="70" t="n">
        <v>0</v>
      </c>
      <c r="L60" s="70" t="n">
        <v>0</v>
      </c>
      <c r="M60" s="70" t="n">
        <v>0</v>
      </c>
      <c r="N60" s="126"/>
      <c r="O60" s="93"/>
    </row>
    <row r="61" s="13" customFormat="true" ht="12.75" hidden="false" customHeight="false" outlineLevel="0" collapsed="false">
      <c r="A61" s="37"/>
      <c r="B61" s="124" t="s">
        <v>201</v>
      </c>
      <c r="C61" s="125"/>
      <c r="D61" s="127"/>
      <c r="E61" s="80" t="n">
        <v>6149</v>
      </c>
      <c r="F61" s="80" t="n">
        <v>6438</v>
      </c>
      <c r="G61" s="80" t="n">
        <v>6760</v>
      </c>
      <c r="H61" s="81" t="n">
        <v>7098</v>
      </c>
      <c r="I61" s="80" t="n">
        <v>7098</v>
      </c>
      <c r="J61" s="82" t="n">
        <v>7098</v>
      </c>
      <c r="K61" s="80" t="n">
        <v>7453</v>
      </c>
      <c r="L61" s="80" t="n">
        <v>7826</v>
      </c>
      <c r="M61" s="80" t="n">
        <v>8240.778</v>
      </c>
      <c r="N61" s="102"/>
      <c r="O61" s="93"/>
    </row>
    <row r="62" s="13" customFormat="true" ht="12.75" hidden="false" customHeight="false" outlineLevel="0" collapsed="false">
      <c r="A62" s="37"/>
      <c r="B62" s="55" t="s">
        <v>55</v>
      </c>
      <c r="C62" s="125"/>
      <c r="D62" s="128"/>
      <c r="E62" s="75" t="n">
        <v>0</v>
      </c>
      <c r="F62" s="75" t="n">
        <v>0</v>
      </c>
      <c r="G62" s="75" t="n">
        <v>0</v>
      </c>
      <c r="H62" s="76" t="n">
        <v>0</v>
      </c>
      <c r="I62" s="75" t="n">
        <v>0</v>
      </c>
      <c r="J62" s="77" t="n">
        <v>0</v>
      </c>
      <c r="K62" s="75" t="n">
        <v>0</v>
      </c>
      <c r="L62" s="75" t="n">
        <v>0</v>
      </c>
      <c r="M62" s="75" t="n">
        <v>0</v>
      </c>
      <c r="N62" s="58"/>
      <c r="O62" s="93"/>
    </row>
    <row r="63" s="36" customFormat="true" ht="12.75" hidden="false" customHeight="false" outlineLevel="0" collapsed="false">
      <c r="A63" s="56"/>
      <c r="B63" s="55" t="s">
        <v>56</v>
      </c>
      <c r="C63" s="133"/>
      <c r="D63" s="131"/>
      <c r="E63" s="75" t="n">
        <v>0</v>
      </c>
      <c r="F63" s="75" t="n">
        <v>0</v>
      </c>
      <c r="G63" s="75" t="n">
        <v>0</v>
      </c>
      <c r="H63" s="76" t="n">
        <v>0</v>
      </c>
      <c r="I63" s="75" t="n">
        <v>0</v>
      </c>
      <c r="J63" s="77" t="n">
        <v>0</v>
      </c>
      <c r="K63" s="75" t="n">
        <v>0</v>
      </c>
      <c r="L63" s="75" t="n">
        <v>0</v>
      </c>
      <c r="M63" s="75" t="n">
        <v>0</v>
      </c>
      <c r="N63" s="9"/>
      <c r="O63" s="109"/>
    </row>
    <row r="64" s="13" customFormat="true" ht="12.75" hidden="false" customHeight="false" outlineLevel="0" collapsed="false">
      <c r="A64" s="20"/>
      <c r="B64" s="55" t="s">
        <v>57</v>
      </c>
      <c r="C64" s="125"/>
      <c r="D64" s="128"/>
      <c r="E64" s="80" t="n">
        <f aca="false">E65+E68</f>
        <v>0</v>
      </c>
      <c r="F64" s="80" t="n">
        <f aca="false">F65+F68</f>
        <v>0</v>
      </c>
      <c r="G64" s="80" t="n">
        <f aca="false">G65+G68</f>
        <v>0</v>
      </c>
      <c r="H64" s="81" t="n">
        <f aca="false">H65+H68</f>
        <v>0</v>
      </c>
      <c r="I64" s="80" t="n">
        <f aca="false">I65+I68</f>
        <v>0</v>
      </c>
      <c r="J64" s="82" t="n">
        <f aca="false">J65+J68</f>
        <v>0</v>
      </c>
      <c r="K64" s="80" t="n">
        <f aca="false">K65+K68</f>
        <v>0</v>
      </c>
      <c r="L64" s="80" t="n">
        <f aca="false">L65+L68</f>
        <v>0</v>
      </c>
      <c r="M64" s="80" t="n">
        <f aca="false">M65+M68</f>
        <v>0</v>
      </c>
      <c r="N64" s="58"/>
      <c r="O64" s="93"/>
    </row>
    <row r="65" s="13" customFormat="true" ht="12.75" hidden="false" customHeight="false" outlineLevel="0" collapsed="false">
      <c r="A65" s="20"/>
      <c r="B65" s="124" t="s">
        <v>202</v>
      </c>
      <c r="C65" s="125"/>
      <c r="D65" s="121"/>
      <c r="E65" s="85" t="n">
        <f aca="false">SUM(E66:E67)</f>
        <v>0</v>
      </c>
      <c r="F65" s="85" t="n">
        <f aca="false">SUM(F66:F67)</f>
        <v>0</v>
      </c>
      <c r="G65" s="85" t="n">
        <f aca="false">SUM(G66:G67)</f>
        <v>0</v>
      </c>
      <c r="H65" s="86" t="n">
        <f aca="false">SUM(H66:H67)</f>
        <v>0</v>
      </c>
      <c r="I65" s="85" t="n">
        <f aca="false">SUM(I66:I67)</f>
        <v>0</v>
      </c>
      <c r="J65" s="87" t="n">
        <f aca="false">SUM(J66:J67)</f>
        <v>0</v>
      </c>
      <c r="K65" s="85" t="n">
        <f aca="false">SUM(K66:K67)</f>
        <v>0</v>
      </c>
      <c r="L65" s="85" t="n">
        <f aca="false">SUM(L66:L67)</f>
        <v>0</v>
      </c>
      <c r="M65" s="85" t="n">
        <f aca="false">SUM(M66:M67)</f>
        <v>0</v>
      </c>
      <c r="N65" s="126"/>
      <c r="O65" s="93"/>
    </row>
    <row r="66" s="13" customFormat="true" ht="12.75" hidden="false" customHeight="false" outlineLevel="0" collapsed="false">
      <c r="A66" s="20"/>
      <c r="B66" s="132" t="s">
        <v>203</v>
      </c>
      <c r="C66" s="125"/>
      <c r="D66" s="125"/>
      <c r="E66" s="71" t="n">
        <v>0</v>
      </c>
      <c r="F66" s="70" t="n">
        <v>0</v>
      </c>
      <c r="G66" s="70" t="n">
        <v>0</v>
      </c>
      <c r="H66" s="71" t="n">
        <v>0</v>
      </c>
      <c r="I66" s="70" t="n">
        <v>0</v>
      </c>
      <c r="J66" s="72" t="n">
        <v>0</v>
      </c>
      <c r="K66" s="70" t="n">
        <v>0</v>
      </c>
      <c r="L66" s="70" t="n">
        <v>0</v>
      </c>
      <c r="M66" s="72" t="n">
        <v>0</v>
      </c>
      <c r="N66" s="60"/>
      <c r="O66" s="93"/>
    </row>
    <row r="67" s="13" customFormat="true" ht="12.75" hidden="false" customHeight="false" outlineLevel="0" collapsed="false">
      <c r="A67" s="20"/>
      <c r="B67" s="132" t="s">
        <v>204</v>
      </c>
      <c r="C67" s="125"/>
      <c r="D67" s="125"/>
      <c r="E67" s="81" t="n">
        <v>0</v>
      </c>
      <c r="F67" s="80" t="n">
        <v>0</v>
      </c>
      <c r="G67" s="80" t="n">
        <v>0</v>
      </c>
      <c r="H67" s="81" t="n">
        <v>0</v>
      </c>
      <c r="I67" s="80" t="n">
        <v>0</v>
      </c>
      <c r="J67" s="82" t="n">
        <v>0</v>
      </c>
      <c r="K67" s="80" t="n">
        <v>0</v>
      </c>
      <c r="L67" s="80" t="n">
        <v>0</v>
      </c>
      <c r="M67" s="82" t="n">
        <v>0</v>
      </c>
      <c r="N67" s="60"/>
      <c r="O67" s="93"/>
    </row>
    <row r="68" s="13" customFormat="true" ht="12.75" hidden="false" customHeight="false" outlineLevel="0" collapsed="false">
      <c r="A68" s="20"/>
      <c r="B68" s="124" t="s">
        <v>205</v>
      </c>
      <c r="C68" s="125"/>
      <c r="D68" s="125"/>
      <c r="E68" s="75" t="n">
        <f aca="false">SUM(E69:E70)</f>
        <v>0</v>
      </c>
      <c r="F68" s="75" t="n">
        <f aca="false">SUM(F69:F70)</f>
        <v>0</v>
      </c>
      <c r="G68" s="75" t="n">
        <f aca="false">SUM(G69:G70)</f>
        <v>0</v>
      </c>
      <c r="H68" s="76" t="n">
        <f aca="false">SUM(H69:H70)</f>
        <v>0</v>
      </c>
      <c r="I68" s="75" t="n">
        <f aca="false">SUM(I69:I70)</f>
        <v>0</v>
      </c>
      <c r="J68" s="77" t="n">
        <f aca="false">SUM(J69:J70)</f>
        <v>0</v>
      </c>
      <c r="K68" s="75" t="n">
        <f aca="false">SUM(K69:K70)</f>
        <v>0</v>
      </c>
      <c r="L68" s="75" t="n">
        <f aca="false">SUM(L69:L70)</f>
        <v>0</v>
      </c>
      <c r="M68" s="75" t="n">
        <f aca="false">SUM(M69:M70)</f>
        <v>0</v>
      </c>
      <c r="N68" s="60"/>
      <c r="O68" s="93"/>
    </row>
    <row r="69" s="13" customFormat="true" ht="12.75" hidden="false" customHeight="false" outlineLevel="0" collapsed="false">
      <c r="A69" s="20"/>
      <c r="B69" s="132" t="s">
        <v>203</v>
      </c>
      <c r="C69" s="125"/>
      <c r="D69" s="125"/>
      <c r="E69" s="71" t="n">
        <v>0</v>
      </c>
      <c r="F69" s="70" t="n">
        <v>0</v>
      </c>
      <c r="G69" s="70" t="n">
        <v>0</v>
      </c>
      <c r="H69" s="71" t="n">
        <v>0</v>
      </c>
      <c r="I69" s="70" t="n">
        <v>0</v>
      </c>
      <c r="J69" s="72" t="n">
        <v>0</v>
      </c>
      <c r="K69" s="70" t="n">
        <v>0</v>
      </c>
      <c r="L69" s="70" t="n">
        <v>0</v>
      </c>
      <c r="M69" s="72" t="n">
        <v>0</v>
      </c>
      <c r="N69" s="60"/>
      <c r="O69" s="93"/>
    </row>
    <row r="70" s="13" customFormat="true" ht="12.75" hidden="false" customHeight="false" outlineLevel="0" collapsed="false">
      <c r="A70" s="20"/>
      <c r="B70" s="132" t="s">
        <v>204</v>
      </c>
      <c r="C70" s="125"/>
      <c r="D70" s="125"/>
      <c r="E70" s="81" t="n">
        <v>0</v>
      </c>
      <c r="F70" s="80" t="n">
        <v>0</v>
      </c>
      <c r="G70" s="80" t="n">
        <v>0</v>
      </c>
      <c r="H70" s="81" t="n">
        <v>0</v>
      </c>
      <c r="I70" s="80" t="n">
        <v>0</v>
      </c>
      <c r="J70" s="82" t="n">
        <v>0</v>
      </c>
      <c r="K70" s="80" t="n">
        <v>0</v>
      </c>
      <c r="L70" s="80" t="n">
        <v>0</v>
      </c>
      <c r="M70" s="82" t="n">
        <v>0</v>
      </c>
      <c r="N70" s="60"/>
      <c r="O70" s="93"/>
    </row>
    <row r="71" s="13" customFormat="true" ht="5.1" hidden="false" customHeight="true" outlineLevel="0" collapsed="false">
      <c r="A71" s="20"/>
      <c r="B71" s="132"/>
      <c r="C71" s="125"/>
      <c r="D71" s="127"/>
      <c r="E71" s="100"/>
      <c r="F71" s="100"/>
      <c r="G71" s="100"/>
      <c r="H71" s="101"/>
      <c r="I71" s="100"/>
      <c r="J71" s="102"/>
      <c r="K71" s="100"/>
      <c r="L71" s="100"/>
      <c r="M71" s="100"/>
      <c r="N71" s="102"/>
      <c r="O71" s="93"/>
    </row>
    <row r="72" s="13" customFormat="true" ht="12.75" hidden="false" customHeight="false" outlineLevel="0" collapsed="false">
      <c r="A72" s="37"/>
      <c r="B72" s="55" t="s">
        <v>58</v>
      </c>
      <c r="C72" s="125"/>
      <c r="D72" s="128"/>
      <c r="E72" s="75" t="n">
        <v>32338</v>
      </c>
      <c r="F72" s="75" t="n">
        <v>23601</v>
      </c>
      <c r="G72" s="75" t="n">
        <v>30940.32353</v>
      </c>
      <c r="H72" s="76" t="n">
        <v>47471</v>
      </c>
      <c r="I72" s="75" t="n">
        <v>45245</v>
      </c>
      <c r="J72" s="77" t="n">
        <v>35451</v>
      </c>
      <c r="K72" s="75" t="n">
        <v>44953</v>
      </c>
      <c r="L72" s="75" t="n">
        <v>46579</v>
      </c>
      <c r="M72" s="75" t="n">
        <v>50224.687</v>
      </c>
      <c r="N72" s="58"/>
      <c r="O72" s="93"/>
    </row>
    <row r="73" s="13" customFormat="true" ht="12.75" hidden="false" customHeight="false" outlineLevel="0" collapsed="false">
      <c r="A73" s="37"/>
      <c r="B73" s="55" t="s">
        <v>59</v>
      </c>
      <c r="C73" s="125"/>
      <c r="D73" s="128"/>
      <c r="E73" s="75" t="n">
        <f aca="false">SUM(E74:E75)</f>
        <v>0</v>
      </c>
      <c r="F73" s="75" t="n">
        <f aca="false">SUM(F74:F75)</f>
        <v>3887</v>
      </c>
      <c r="G73" s="75" t="n">
        <f aca="false">SUM(G74:G75)</f>
        <v>4456.92522</v>
      </c>
      <c r="H73" s="76" t="n">
        <f aca="false">SUM(H74:H75)</f>
        <v>11003</v>
      </c>
      <c r="I73" s="75" t="n">
        <f aca="false">SUM(I74:I75)</f>
        <v>1003</v>
      </c>
      <c r="J73" s="77" t="n">
        <f aca="false">SUM(J74:J75)</f>
        <v>1003</v>
      </c>
      <c r="K73" s="75" t="n">
        <f aca="false">SUM(K74:K75)</f>
        <v>13459</v>
      </c>
      <c r="L73" s="75" t="n">
        <f aca="false">SUM(L74:L75)</f>
        <v>14132</v>
      </c>
      <c r="M73" s="75" t="n">
        <f aca="false">SUM(M74:M75)</f>
        <v>14880.996</v>
      </c>
      <c r="N73" s="58"/>
      <c r="O73" s="93"/>
    </row>
    <row r="74" s="13" customFormat="true" ht="12.75" hidden="false" customHeight="false" outlineLevel="0" collapsed="false">
      <c r="A74" s="37"/>
      <c r="B74" s="124" t="s">
        <v>206</v>
      </c>
      <c r="C74" s="125"/>
      <c r="D74" s="121"/>
      <c r="E74" s="70" t="n">
        <v>0</v>
      </c>
      <c r="F74" s="70" t="n">
        <v>0</v>
      </c>
      <c r="G74" s="70" t="n">
        <v>0</v>
      </c>
      <c r="H74" s="71" t="n">
        <v>0</v>
      </c>
      <c r="I74" s="70" t="n">
        <v>0</v>
      </c>
      <c r="J74" s="72" t="n">
        <v>0</v>
      </c>
      <c r="K74" s="70" t="n">
        <v>0</v>
      </c>
      <c r="L74" s="70" t="n">
        <v>0</v>
      </c>
      <c r="M74" s="70" t="n">
        <v>0</v>
      </c>
      <c r="N74" s="126"/>
      <c r="O74" s="93"/>
    </row>
    <row r="75" s="13" customFormat="true" ht="12.75" hidden="false" customHeight="false" outlineLevel="0" collapsed="false">
      <c r="A75" s="37"/>
      <c r="B75" s="124" t="s">
        <v>207</v>
      </c>
      <c r="C75" s="125"/>
      <c r="D75" s="127"/>
      <c r="E75" s="80" t="n">
        <v>0</v>
      </c>
      <c r="F75" s="80" t="n">
        <v>3887</v>
      </c>
      <c r="G75" s="80" t="n">
        <v>4456.92522</v>
      </c>
      <c r="H75" s="81" t="n">
        <v>11003</v>
      </c>
      <c r="I75" s="80" t="n">
        <v>1003</v>
      </c>
      <c r="J75" s="82" t="n">
        <v>1003</v>
      </c>
      <c r="K75" s="80" t="n">
        <v>13459</v>
      </c>
      <c r="L75" s="80" t="n">
        <v>14132</v>
      </c>
      <c r="M75" s="80" t="n">
        <v>14880.996</v>
      </c>
      <c r="N75" s="102"/>
      <c r="O75" s="93"/>
    </row>
    <row r="76" s="13" customFormat="true" ht="5.25" hidden="false" customHeight="true" outlineLevel="0" collapsed="false">
      <c r="A76" s="37"/>
      <c r="B76" s="55"/>
      <c r="C76" s="127"/>
      <c r="D76" s="130"/>
      <c r="E76" s="100"/>
      <c r="F76" s="100"/>
      <c r="G76" s="100"/>
      <c r="H76" s="101"/>
      <c r="I76" s="100"/>
      <c r="J76" s="102"/>
      <c r="K76" s="100"/>
      <c r="L76" s="100"/>
      <c r="M76" s="100"/>
      <c r="N76" s="100"/>
      <c r="O76" s="99"/>
    </row>
    <row r="77" s="36" customFormat="true" ht="12.75" hidden="false" customHeight="false" outlineLevel="0" collapsed="false">
      <c r="A77" s="56"/>
      <c r="B77" s="57" t="s">
        <v>60</v>
      </c>
      <c r="C77" s="57"/>
      <c r="D77" s="131"/>
      <c r="E77" s="64" t="n">
        <f aca="false">E78+E81+E84+E85+E86+E87+E88</f>
        <v>5218</v>
      </c>
      <c r="F77" s="64" t="n">
        <f aca="false">F78+F81+F84+F85+F86+F87+F88</f>
        <v>11397</v>
      </c>
      <c r="G77" s="64" t="n">
        <f aca="false">G78+G81+G84+G85+G86+G87+G88</f>
        <v>11330.63986</v>
      </c>
      <c r="H77" s="65" t="n">
        <f aca="false">H78+H81+H84+H85+H86+H87+H88</f>
        <v>12262</v>
      </c>
      <c r="I77" s="64" t="n">
        <f aca="false">I78+I81+I84+I85+I86+I87+I88</f>
        <v>10252</v>
      </c>
      <c r="J77" s="66" t="n">
        <f aca="false">J78+J81+J84+J85+J86+J87+J88</f>
        <v>10251</v>
      </c>
      <c r="K77" s="64" t="n">
        <f aca="false">K78+K81+K84+K85+K86+K87+K88</f>
        <v>17822</v>
      </c>
      <c r="L77" s="64" t="n">
        <f aca="false">L78+L81+L84+L85+L86+L87+L88</f>
        <v>18424</v>
      </c>
      <c r="M77" s="64" t="n">
        <f aca="false">M78+M81+M84+M85+M86+M87+M88</f>
        <v>19121.172</v>
      </c>
      <c r="N77" s="120"/>
    </row>
    <row r="78" s="13" customFormat="true" ht="12.75" hidden="false" customHeight="false" outlineLevel="0" collapsed="false">
      <c r="A78" s="37"/>
      <c r="B78" s="55" t="s">
        <v>61</v>
      </c>
      <c r="C78" s="121"/>
      <c r="D78" s="122"/>
      <c r="E78" s="85" t="n">
        <f aca="false">SUM(E79:E80)</f>
        <v>0</v>
      </c>
      <c r="F78" s="85" t="n">
        <f aca="false">SUM(F79:F80)</f>
        <v>0</v>
      </c>
      <c r="G78" s="85" t="n">
        <f aca="false">SUM(G79:G80)</f>
        <v>0</v>
      </c>
      <c r="H78" s="86" t="n">
        <f aca="false">SUM(H79:H80)</f>
        <v>0</v>
      </c>
      <c r="I78" s="85" t="n">
        <f aca="false">SUM(I79:I80)</f>
        <v>0</v>
      </c>
      <c r="J78" s="87" t="n">
        <f aca="false">SUM(J79:J80)</f>
        <v>0</v>
      </c>
      <c r="K78" s="85" t="n">
        <f aca="false">SUM(K79:K80)</f>
        <v>0</v>
      </c>
      <c r="L78" s="85" t="n">
        <f aca="false">SUM(L79:L80)</f>
        <v>0</v>
      </c>
      <c r="M78" s="85" t="n">
        <f aca="false">SUM(M79:M80)</f>
        <v>0</v>
      </c>
      <c r="N78" s="123"/>
      <c r="O78" s="92"/>
    </row>
    <row r="79" s="13" customFormat="true" ht="12.75" hidden="false" customHeight="false" outlineLevel="0" collapsed="false">
      <c r="A79" s="37"/>
      <c r="B79" s="124" t="s">
        <v>208</v>
      </c>
      <c r="C79" s="125"/>
      <c r="D79" s="121"/>
      <c r="E79" s="70" t="n">
        <v>0</v>
      </c>
      <c r="F79" s="70" t="n">
        <v>0</v>
      </c>
      <c r="G79" s="70" t="n">
        <v>0</v>
      </c>
      <c r="H79" s="71" t="n">
        <v>0</v>
      </c>
      <c r="I79" s="70" t="n">
        <v>0</v>
      </c>
      <c r="J79" s="72" t="n">
        <v>0</v>
      </c>
      <c r="K79" s="70" t="n">
        <v>0</v>
      </c>
      <c r="L79" s="70" t="n">
        <v>0</v>
      </c>
      <c r="M79" s="70" t="n">
        <v>0</v>
      </c>
      <c r="N79" s="126"/>
      <c r="O79" s="93"/>
    </row>
    <row r="80" s="13" customFormat="true" ht="12.75" hidden="false" customHeight="false" outlineLevel="0" collapsed="false">
      <c r="A80" s="37"/>
      <c r="B80" s="124" t="s">
        <v>209</v>
      </c>
      <c r="C80" s="125"/>
      <c r="D80" s="127"/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2" t="n">
        <v>0</v>
      </c>
      <c r="K80" s="80" t="n">
        <v>0</v>
      </c>
      <c r="L80" s="80" t="n">
        <v>0</v>
      </c>
      <c r="M80" s="80" t="n">
        <v>0</v>
      </c>
      <c r="N80" s="102"/>
      <c r="O80" s="93"/>
    </row>
    <row r="81" s="13" customFormat="true" ht="12.75" hidden="false" customHeight="false" outlineLevel="0" collapsed="false">
      <c r="A81" s="37"/>
      <c r="B81" s="55" t="s">
        <v>62</v>
      </c>
      <c r="C81" s="125"/>
      <c r="D81" s="128"/>
      <c r="E81" s="75" t="n">
        <f aca="false">SUM(E82:E83)</f>
        <v>5218</v>
      </c>
      <c r="F81" s="75" t="n">
        <f aca="false">SUM(F82:F83)</f>
        <v>11397</v>
      </c>
      <c r="G81" s="75" t="n">
        <f aca="false">SUM(G82:G83)</f>
        <v>11330.63986</v>
      </c>
      <c r="H81" s="76" t="n">
        <f aca="false">SUM(H82:H83)</f>
        <v>12262</v>
      </c>
      <c r="I81" s="75" t="n">
        <f aca="false">SUM(I82:I83)</f>
        <v>10252</v>
      </c>
      <c r="J81" s="77" t="n">
        <f aca="false">SUM(J82:J83)</f>
        <v>10251</v>
      </c>
      <c r="K81" s="75" t="n">
        <f aca="false">SUM(K82:K83)</f>
        <v>17822</v>
      </c>
      <c r="L81" s="75" t="n">
        <f aca="false">SUM(L82:L83)</f>
        <v>18424</v>
      </c>
      <c r="M81" s="75" t="n">
        <f aca="false">SUM(M82:M83)</f>
        <v>19121.172</v>
      </c>
      <c r="N81" s="58"/>
      <c r="O81" s="93"/>
    </row>
    <row r="82" s="13" customFormat="true" ht="12.75" hidden="false" customHeight="false" outlineLevel="0" collapsed="false">
      <c r="A82" s="37"/>
      <c r="B82" s="124" t="s">
        <v>210</v>
      </c>
      <c r="C82" s="125"/>
      <c r="D82" s="121"/>
      <c r="E82" s="70" t="n">
        <v>0</v>
      </c>
      <c r="F82" s="70" t="n">
        <v>0</v>
      </c>
      <c r="G82" s="70" t="n">
        <v>960.90297</v>
      </c>
      <c r="H82" s="71" t="n">
        <v>1080</v>
      </c>
      <c r="I82" s="70" t="n">
        <v>1080</v>
      </c>
      <c r="J82" s="72" t="n">
        <v>1080</v>
      </c>
      <c r="K82" s="70" t="n">
        <v>5775</v>
      </c>
      <c r="L82" s="70" t="n">
        <v>5775</v>
      </c>
      <c r="M82" s="70" t="n">
        <v>6081.075</v>
      </c>
      <c r="N82" s="126"/>
      <c r="O82" s="93"/>
    </row>
    <row r="83" s="13" customFormat="true" ht="12.75" hidden="false" customHeight="false" outlineLevel="0" collapsed="false">
      <c r="A83" s="37"/>
      <c r="B83" s="124" t="s">
        <v>211</v>
      </c>
      <c r="C83" s="125"/>
      <c r="D83" s="127"/>
      <c r="E83" s="80" t="n">
        <v>5218</v>
      </c>
      <c r="F83" s="80" t="n">
        <v>11397</v>
      </c>
      <c r="G83" s="80" t="n">
        <v>10369.73689</v>
      </c>
      <c r="H83" s="81" t="n">
        <v>11182</v>
      </c>
      <c r="I83" s="80" t="n">
        <v>9172</v>
      </c>
      <c r="J83" s="82" t="n">
        <v>9171</v>
      </c>
      <c r="K83" s="80" t="n">
        <v>12047</v>
      </c>
      <c r="L83" s="80" t="n">
        <v>12649</v>
      </c>
      <c r="M83" s="80" t="n">
        <v>13040.097</v>
      </c>
      <c r="N83" s="102"/>
      <c r="O83" s="93"/>
    </row>
    <row r="84" s="13" customFormat="true" ht="12.75" hidden="false" customHeight="false" outlineLevel="0" collapsed="false">
      <c r="A84" s="37"/>
      <c r="B84" s="55" t="s">
        <v>63</v>
      </c>
      <c r="C84" s="125"/>
      <c r="D84" s="128"/>
      <c r="E84" s="75" t="n">
        <v>0</v>
      </c>
      <c r="F84" s="75" t="n">
        <v>0</v>
      </c>
      <c r="G84" s="75" t="n">
        <v>0</v>
      </c>
      <c r="H84" s="76" t="n">
        <v>0</v>
      </c>
      <c r="I84" s="75" t="n">
        <v>0</v>
      </c>
      <c r="J84" s="77" t="n">
        <v>0</v>
      </c>
      <c r="K84" s="75" t="n">
        <v>0</v>
      </c>
      <c r="L84" s="75" t="n">
        <v>0</v>
      </c>
      <c r="M84" s="75" t="n">
        <v>0</v>
      </c>
      <c r="N84" s="58"/>
      <c r="O84" s="93"/>
    </row>
    <row r="85" s="13" customFormat="true" ht="12.75" hidden="false" customHeight="false" outlineLevel="0" collapsed="false">
      <c r="A85" s="37"/>
      <c r="B85" s="55" t="s">
        <v>64</v>
      </c>
      <c r="C85" s="125"/>
      <c r="D85" s="128"/>
      <c r="E85" s="75" t="n">
        <v>0</v>
      </c>
      <c r="F85" s="75" t="n">
        <v>0</v>
      </c>
      <c r="G85" s="75" t="n">
        <v>0</v>
      </c>
      <c r="H85" s="76" t="n">
        <v>0</v>
      </c>
      <c r="I85" s="75" t="n">
        <v>0</v>
      </c>
      <c r="J85" s="77" t="n">
        <v>0</v>
      </c>
      <c r="K85" s="75" t="n">
        <v>0</v>
      </c>
      <c r="L85" s="75" t="n">
        <v>0</v>
      </c>
      <c r="M85" s="75" t="n">
        <v>0</v>
      </c>
      <c r="N85" s="58"/>
      <c r="O85" s="93"/>
    </row>
    <row r="86" s="13" customFormat="true" ht="12.75" hidden="false" customHeight="false" outlineLevel="0" collapsed="false">
      <c r="A86" s="37"/>
      <c r="B86" s="55" t="s">
        <v>65</v>
      </c>
      <c r="C86" s="125"/>
      <c r="D86" s="128"/>
      <c r="E86" s="75" t="n">
        <v>0</v>
      </c>
      <c r="F86" s="75" t="n">
        <v>0</v>
      </c>
      <c r="G86" s="75" t="n">
        <v>0</v>
      </c>
      <c r="H86" s="76" t="n">
        <v>0</v>
      </c>
      <c r="I86" s="75" t="n">
        <v>0</v>
      </c>
      <c r="J86" s="77" t="n">
        <v>0</v>
      </c>
      <c r="K86" s="75" t="n">
        <v>0</v>
      </c>
      <c r="L86" s="75" t="n">
        <v>0</v>
      </c>
      <c r="M86" s="75" t="n">
        <v>0</v>
      </c>
      <c r="N86" s="58"/>
      <c r="O86" s="93"/>
    </row>
    <row r="87" s="13" customFormat="true" ht="12.75" hidden="false" customHeight="false" outlineLevel="0" collapsed="false">
      <c r="A87" s="37"/>
      <c r="B87" s="55" t="s">
        <v>66</v>
      </c>
      <c r="C87" s="125"/>
      <c r="D87" s="128"/>
      <c r="E87" s="75" t="n">
        <v>0</v>
      </c>
      <c r="F87" s="75" t="n">
        <v>0</v>
      </c>
      <c r="G87" s="75" t="n">
        <v>0</v>
      </c>
      <c r="H87" s="76" t="n">
        <v>0</v>
      </c>
      <c r="I87" s="75" t="n">
        <v>0</v>
      </c>
      <c r="J87" s="77" t="n">
        <v>0</v>
      </c>
      <c r="K87" s="75" t="n">
        <v>0</v>
      </c>
      <c r="L87" s="75" t="n">
        <v>0</v>
      </c>
      <c r="M87" s="75" t="n">
        <v>0</v>
      </c>
      <c r="N87" s="58"/>
      <c r="O87" s="93"/>
    </row>
    <row r="88" s="13" customFormat="true" ht="12.75" hidden="false" customHeight="false" outlineLevel="0" collapsed="false">
      <c r="A88" s="37"/>
      <c r="B88" s="55" t="s">
        <v>67</v>
      </c>
      <c r="C88" s="125"/>
      <c r="D88" s="130"/>
      <c r="E88" s="75" t="n">
        <v>0</v>
      </c>
      <c r="F88" s="75" t="n">
        <v>0</v>
      </c>
      <c r="G88" s="75" t="n">
        <v>0</v>
      </c>
      <c r="H88" s="76" t="n">
        <v>0</v>
      </c>
      <c r="I88" s="75" t="n">
        <v>0</v>
      </c>
      <c r="J88" s="77" t="n">
        <v>0</v>
      </c>
      <c r="K88" s="75" t="n">
        <v>0</v>
      </c>
      <c r="L88" s="75" t="n">
        <v>0</v>
      </c>
      <c r="M88" s="75" t="n">
        <v>0</v>
      </c>
      <c r="N88" s="58"/>
      <c r="O88" s="93"/>
    </row>
    <row r="89" s="13" customFormat="true" ht="5.25" hidden="false" customHeight="true" outlineLevel="0" collapsed="false">
      <c r="A89" s="20"/>
      <c r="B89" s="55"/>
      <c r="C89" s="122"/>
      <c r="D89" s="122"/>
      <c r="E89" s="123"/>
      <c r="F89" s="123"/>
      <c r="G89" s="123"/>
      <c r="H89" s="134"/>
      <c r="I89" s="123"/>
      <c r="J89" s="126"/>
      <c r="K89" s="123"/>
      <c r="L89" s="123"/>
      <c r="M89" s="123"/>
      <c r="N89" s="123"/>
      <c r="O89" s="103"/>
    </row>
    <row r="90" s="13" customFormat="true" ht="12.75" hidden="false" customHeight="false" outlineLevel="0" collapsed="false">
      <c r="A90" s="37"/>
      <c r="B90" s="57" t="s">
        <v>68</v>
      </c>
      <c r="C90" s="128"/>
      <c r="D90" s="128"/>
      <c r="E90" s="64" t="n">
        <v>0</v>
      </c>
      <c r="F90" s="64" t="n">
        <v>0</v>
      </c>
      <c r="G90" s="64" t="n">
        <v>0</v>
      </c>
      <c r="H90" s="65" t="n">
        <v>0</v>
      </c>
      <c r="I90" s="64" t="n">
        <v>0</v>
      </c>
      <c r="J90" s="66" t="n">
        <v>0</v>
      </c>
      <c r="K90" s="64" t="n">
        <v>0</v>
      </c>
      <c r="L90" s="64" t="n">
        <v>0</v>
      </c>
      <c r="M90" s="64" t="n">
        <v>0</v>
      </c>
      <c r="N90" s="58"/>
      <c r="O90" s="104"/>
    </row>
    <row r="91" s="13" customFormat="true" ht="5.25" hidden="false" customHeight="true" outlineLevel="0" collapsed="false">
      <c r="A91" s="37"/>
      <c r="B91" s="55"/>
      <c r="C91" s="55"/>
      <c r="D91" s="55"/>
      <c r="E91" s="58"/>
      <c r="F91" s="58"/>
      <c r="G91" s="58"/>
      <c r="H91" s="59"/>
      <c r="I91" s="58"/>
      <c r="J91" s="60"/>
      <c r="K91" s="58"/>
      <c r="L91" s="58"/>
      <c r="M91" s="58"/>
      <c r="N91" s="58"/>
    </row>
    <row r="92" s="13" customFormat="true" ht="12.75" hidden="false" customHeight="false" outlineLevel="0" collapsed="false">
      <c r="A92" s="38"/>
      <c r="B92" s="39" t="s">
        <v>69</v>
      </c>
      <c r="C92" s="39"/>
      <c r="D92" s="39"/>
      <c r="E92" s="47" t="n">
        <f aca="false">E4+E51+E77+E90</f>
        <v>338127</v>
      </c>
      <c r="F92" s="47" t="n">
        <f aca="false">F4+F51+F77+F90</f>
        <v>521309</v>
      </c>
      <c r="G92" s="47" t="n">
        <f aca="false">G4+G51+G77+G90</f>
        <v>564109.91232</v>
      </c>
      <c r="H92" s="48" t="n">
        <f aca="false">H4+H51+H77+H90</f>
        <v>598557</v>
      </c>
      <c r="I92" s="47" t="n">
        <f aca="false">I4+I51+I77+I90</f>
        <v>582251</v>
      </c>
      <c r="J92" s="49" t="n">
        <f aca="false">J4+J51+J77+J90</f>
        <v>582251</v>
      </c>
      <c r="K92" s="47" t="n">
        <f aca="false">K4+K51+K77+K90</f>
        <v>683382.7</v>
      </c>
      <c r="L92" s="47" t="n">
        <f aca="false">L4+L51+L77+L90</f>
        <v>711333.775</v>
      </c>
      <c r="M92" s="47" t="n">
        <f aca="false">M4+M51+M77+M90</f>
        <v>758478.514075</v>
      </c>
      <c r="N92" s="135"/>
      <c r="O92" s="116"/>
    </row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0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1</v>
      </c>
      <c r="C4" s="29" t="n">
        <v>8834</v>
      </c>
      <c r="D4" s="29" t="n">
        <v>9908</v>
      </c>
      <c r="E4" s="29" t="n">
        <v>7939.00689</v>
      </c>
      <c r="F4" s="23" t="n">
        <v>9271</v>
      </c>
      <c r="G4" s="22" t="n">
        <v>9271</v>
      </c>
      <c r="H4" s="24" t="n">
        <v>9271</v>
      </c>
      <c r="I4" s="29" t="n">
        <v>9792</v>
      </c>
      <c r="J4" s="29" t="n">
        <v>10254</v>
      </c>
      <c r="K4" s="29" t="n">
        <v>10797.46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72</v>
      </c>
      <c r="C5" s="29" t="n">
        <v>259973</v>
      </c>
      <c r="D5" s="29" t="n">
        <v>281435</v>
      </c>
      <c r="E5" s="29" t="n">
        <v>317149.01732</v>
      </c>
      <c r="F5" s="28" t="n">
        <v>328484</v>
      </c>
      <c r="G5" s="29" t="n">
        <v>328484</v>
      </c>
      <c r="H5" s="30" t="n">
        <v>328484</v>
      </c>
      <c r="I5" s="29" t="n">
        <v>344832.60055</v>
      </c>
      <c r="J5" s="29" t="n">
        <v>367583.6905775</v>
      </c>
      <c r="K5" s="29" t="n">
        <v>388339.327496075</v>
      </c>
      <c r="Z5" s="14" t="n">
        <f aca="false">IF(LEN(B5)&lt;5,0,1)</f>
        <v>1</v>
      </c>
      <c r="AA5" s="27" t="n">
        <v>3</v>
      </c>
    </row>
    <row r="6" s="13" customFormat="true" ht="12.75" hidden="false" customHeight="true" outlineLevel="0" collapsed="false">
      <c r="A6" s="37"/>
      <c r="B6" s="46" t="s">
        <v>73</v>
      </c>
      <c r="C6" s="29" t="n">
        <v>324881</v>
      </c>
      <c r="D6" s="29" t="n">
        <v>254995</v>
      </c>
      <c r="E6" s="29" t="n">
        <v>280693.01631</v>
      </c>
      <c r="F6" s="28" t="n">
        <v>289921</v>
      </c>
      <c r="G6" s="29" t="n">
        <v>291321</v>
      </c>
      <c r="H6" s="30" t="n">
        <v>291321</v>
      </c>
      <c r="I6" s="29" t="n">
        <v>309448.24315</v>
      </c>
      <c r="J6" s="29" t="n">
        <v>330849.4053075</v>
      </c>
      <c r="K6" s="29" t="n">
        <v>353188.423788797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74</v>
      </c>
      <c r="C7" s="29" t="n">
        <v>5355</v>
      </c>
      <c r="D7" s="29" t="n">
        <v>3823</v>
      </c>
      <c r="E7" s="29" t="n">
        <v>6556.56676</v>
      </c>
      <c r="F7" s="28" t="n">
        <v>16417</v>
      </c>
      <c r="G7" s="29" t="n">
        <v>15017</v>
      </c>
      <c r="H7" s="30" t="n">
        <v>15017</v>
      </c>
      <c r="I7" s="29" t="n">
        <v>17590</v>
      </c>
      <c r="J7" s="29" t="n">
        <v>18452</v>
      </c>
      <c r="K7" s="29" t="n">
        <v>19429.956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75</v>
      </c>
      <c r="C8" s="29" t="n">
        <v>0</v>
      </c>
      <c r="D8" s="29" t="n">
        <v>0</v>
      </c>
      <c r="E8" s="29" t="n">
        <v>0</v>
      </c>
      <c r="F8" s="28" t="n">
        <v>0</v>
      </c>
      <c r="G8" s="29" t="n">
        <v>0</v>
      </c>
      <c r="H8" s="30" t="n">
        <v>0</v>
      </c>
      <c r="I8" s="29" t="n">
        <v>0</v>
      </c>
      <c r="J8" s="29" t="n">
        <v>0</v>
      </c>
      <c r="K8" s="29" t="n">
        <v>0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76</v>
      </c>
      <c r="C9" s="29" t="n">
        <v>5930</v>
      </c>
      <c r="D9" s="29" t="n">
        <v>8804</v>
      </c>
      <c r="E9" s="29" t="n">
        <v>8150.62042</v>
      </c>
      <c r="F9" s="28" t="n">
        <v>11889</v>
      </c>
      <c r="G9" s="29" t="n">
        <v>11889</v>
      </c>
      <c r="H9" s="30" t="n">
        <v>11889</v>
      </c>
      <c r="I9" s="29" t="n">
        <v>12489.1</v>
      </c>
      <c r="J9" s="29" t="n">
        <v>13112.7525</v>
      </c>
      <c r="K9" s="29" t="n">
        <v>13807.7283825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604973</v>
      </c>
      <c r="D19" s="47" t="n">
        <f aca="false">SUM(D4:D18)</f>
        <v>558965</v>
      </c>
      <c r="E19" s="47" t="n">
        <f aca="false">SUM(E4:E18)</f>
        <v>620488.2277</v>
      </c>
      <c r="F19" s="48" t="n">
        <f aca="false">SUM(F4:F18)</f>
        <v>655982</v>
      </c>
      <c r="G19" s="47" t="n">
        <f aca="false">SUM(G4:G18)</f>
        <v>655982</v>
      </c>
      <c r="H19" s="49" t="n">
        <f aca="false">SUM(H4:H18)</f>
        <v>655982</v>
      </c>
      <c r="I19" s="47" t="n">
        <f aca="false">SUM(I4:I18)</f>
        <v>694151.9437</v>
      </c>
      <c r="J19" s="47" t="n">
        <f aca="false">SUM(J4:J18)</f>
        <v>740251.848385</v>
      </c>
      <c r="K19" s="47" t="n">
        <f aca="false">SUM(K4:K18)</f>
        <v>785562.897667372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" activeCellId="0" sqref="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77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03437</v>
      </c>
      <c r="D4" s="52" t="n">
        <f aca="false">SUM(D5:D7)</f>
        <v>543739</v>
      </c>
      <c r="E4" s="52" t="n">
        <f aca="false">SUM(E5:E7)</f>
        <v>609341.45371</v>
      </c>
      <c r="F4" s="53" t="n">
        <f aca="false">SUM(F5:F7)</f>
        <v>642129</v>
      </c>
      <c r="G4" s="52" t="n">
        <f aca="false">SUM(G5:G7)</f>
        <v>644129</v>
      </c>
      <c r="H4" s="54" t="n">
        <f aca="false">SUM(H5:H7)</f>
        <v>644128.929</v>
      </c>
      <c r="I4" s="52" t="n">
        <f aca="false">SUM(I5:I7)</f>
        <v>679886.9437</v>
      </c>
      <c r="J4" s="52" t="n">
        <f aca="false">SUM(J5:J7)</f>
        <v>725751.888385</v>
      </c>
      <c r="K4" s="52" t="n">
        <f aca="false">SUM(K5:K7)</f>
        <v>770294.424603965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1'!E5</f>
        <v>482048</v>
      </c>
      <c r="D5" s="22" t="n">
        <f aca="false">'[1]B.2.1'!F5</f>
        <v>410383</v>
      </c>
      <c r="E5" s="22" t="n">
        <f aca="false">'[1]B.2.1'!G5</f>
        <v>448150.67645</v>
      </c>
      <c r="F5" s="23" t="n">
        <f aca="false">'[1]B.2.1'!H5</f>
        <v>468531</v>
      </c>
      <c r="G5" s="22" t="n">
        <f aca="false">'[1]B.2.1'!I5</f>
        <v>478572</v>
      </c>
      <c r="H5" s="24" t="n">
        <f aca="false">'[1]B.2.1'!J5</f>
        <v>478569.5</v>
      </c>
      <c r="I5" s="22" t="n">
        <f aca="false">'[1]B.2.1'!K5</f>
        <v>503667</v>
      </c>
      <c r="J5" s="22" t="n">
        <f aca="false">'[1]B.2.1'!L5</f>
        <v>538234</v>
      </c>
      <c r="K5" s="24" t="n">
        <f aca="false">'[1]B.2.1'!M5</f>
        <v>572718.402</v>
      </c>
      <c r="AA5" s="27" t="n">
        <v>3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1'!E8</f>
        <v>121351</v>
      </c>
      <c r="D6" s="29" t="n">
        <f aca="false">'[1]B.2.1'!F8</f>
        <v>133147</v>
      </c>
      <c r="E6" s="29" t="n">
        <f aca="false">'[1]B.2.1'!G8</f>
        <v>160809.11872</v>
      </c>
      <c r="F6" s="28" t="n">
        <f aca="false">'[1]B.2.1'!H8</f>
        <v>173598</v>
      </c>
      <c r="G6" s="29" t="n">
        <f aca="false">'[1]B.2.1'!I8</f>
        <v>165557</v>
      </c>
      <c r="H6" s="30" t="n">
        <f aca="false">'[1]B.2.1'!J8</f>
        <v>165559.429</v>
      </c>
      <c r="I6" s="29" t="n">
        <f aca="false">'[1]B.2.1'!K8</f>
        <v>176219.9437</v>
      </c>
      <c r="J6" s="29" t="n">
        <f aca="false">'[1]B.2.1'!L8</f>
        <v>187517.888385</v>
      </c>
      <c r="K6" s="30" t="n">
        <f aca="false">'[1]B.2.1'!M8</f>
        <v>197576.02260396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1'!E47</f>
        <v>38</v>
      </c>
      <c r="D7" s="32" t="n">
        <f aca="false">'[1]B.2.1'!F47</f>
        <v>209</v>
      </c>
      <c r="E7" s="32" t="n">
        <f aca="false">'[1]B.2.1'!G47</f>
        <v>381.65854</v>
      </c>
      <c r="F7" s="31" t="n">
        <f aca="false">'[1]B.2.1'!H47</f>
        <v>0</v>
      </c>
      <c r="G7" s="32" t="n">
        <f aca="false">'[1]B.2.1'!I47</f>
        <v>0</v>
      </c>
      <c r="H7" s="33" t="n">
        <f aca="false">'[1]B.2.1'!J47</f>
        <v>0</v>
      </c>
      <c r="I7" s="32" t="n">
        <f aca="false">'[1]B.2.1'!K47</f>
        <v>0</v>
      </c>
      <c r="J7" s="32" t="n">
        <f aca="false">'[1]B.2.1'!L47</f>
        <v>0</v>
      </c>
      <c r="K7" s="33" t="n">
        <f aca="false">'[1]B.2.1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-1866</v>
      </c>
      <c r="D8" s="52" t="n">
        <f aca="false">SUM(D9:D15)</f>
        <v>4176</v>
      </c>
      <c r="E8" s="52" t="n">
        <f aca="false">SUM(E9:E15)</f>
        <v>3030.95273</v>
      </c>
      <c r="F8" s="53" t="n">
        <f aca="false">SUM(F9:F15)</f>
        <v>3114</v>
      </c>
      <c r="G8" s="52" t="n">
        <f aca="false">SUM(G9:G15)</f>
        <v>3114</v>
      </c>
      <c r="H8" s="54" t="n">
        <f aca="false">SUM(H9:H15)</f>
        <v>3114</v>
      </c>
      <c r="I8" s="52" t="n">
        <f aca="false">SUM(I9:I15)</f>
        <v>5168</v>
      </c>
      <c r="J8" s="52" t="n">
        <f aca="false">SUM(J9:J15)</f>
        <v>4931</v>
      </c>
      <c r="K8" s="52" t="n">
        <f aca="false">SUM(K9:K15)</f>
        <v>5192.343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1'!E52</f>
        <v>0</v>
      </c>
      <c r="D9" s="22" t="n">
        <f aca="false">'[1]B.2.1'!F52</f>
        <v>0</v>
      </c>
      <c r="E9" s="22" t="n">
        <f aca="false">'[1]B.2.1'!G52</f>
        <v>0</v>
      </c>
      <c r="F9" s="23" t="n">
        <f aca="false">'[1]B.2.1'!H52</f>
        <v>0</v>
      </c>
      <c r="G9" s="22" t="n">
        <f aca="false">'[1]B.2.1'!I52</f>
        <v>0</v>
      </c>
      <c r="H9" s="24" t="n">
        <f aca="false">'[1]B.2.1'!J52</f>
        <v>0</v>
      </c>
      <c r="I9" s="22" t="n">
        <f aca="false">'[1]B.2.1'!K52</f>
        <v>0</v>
      </c>
      <c r="J9" s="22" t="n">
        <f aca="false">'[1]B.2.1'!L52</f>
        <v>0</v>
      </c>
      <c r="K9" s="24" t="n">
        <f aca="false">'[1]B.2.1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1'!E59</f>
        <v>0</v>
      </c>
      <c r="D10" s="29" t="n">
        <f aca="false">'[1]B.2.1'!F59</f>
        <v>72</v>
      </c>
      <c r="E10" s="29" t="n">
        <f aca="false">'[1]B.2.1'!G59</f>
        <v>0</v>
      </c>
      <c r="F10" s="28" t="n">
        <f aca="false">'[1]B.2.1'!H59</f>
        <v>0</v>
      </c>
      <c r="G10" s="29" t="n">
        <f aca="false">'[1]B.2.1'!I59</f>
        <v>0</v>
      </c>
      <c r="H10" s="30" t="n">
        <f aca="false">'[1]B.2.1'!J59</f>
        <v>0</v>
      </c>
      <c r="I10" s="29" t="n">
        <f aca="false">'[1]B.2.1'!K59</f>
        <v>0</v>
      </c>
      <c r="J10" s="29" t="n">
        <f aca="false">'[1]B.2.1'!L59</f>
        <v>0</v>
      </c>
      <c r="K10" s="30" t="n">
        <f aca="false">'[1]B.2.1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1'!E62</f>
        <v>0</v>
      </c>
      <c r="D11" s="29" t="n">
        <f aca="false">'[1]B.2.1'!F62</f>
        <v>0</v>
      </c>
      <c r="E11" s="29" t="n">
        <f aca="false">'[1]B.2.1'!G62</f>
        <v>0</v>
      </c>
      <c r="F11" s="28" t="n">
        <f aca="false">'[1]B.2.1'!H62</f>
        <v>0</v>
      </c>
      <c r="G11" s="29" t="n">
        <f aca="false">'[1]B.2.1'!I62</f>
        <v>0</v>
      </c>
      <c r="H11" s="30" t="n">
        <f aca="false">'[1]B.2.1'!J62</f>
        <v>0</v>
      </c>
      <c r="I11" s="29" t="n">
        <f aca="false">'[1]B.2.1'!K62</f>
        <v>0</v>
      </c>
      <c r="J11" s="29" t="n">
        <f aca="false">'[1]B.2.1'!L62</f>
        <v>0</v>
      </c>
      <c r="K11" s="30" t="n">
        <f aca="false">'[1]B.2.1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1'!E63</f>
        <v>0</v>
      </c>
      <c r="D12" s="29" t="n">
        <f aca="false">'[1]B.2.1'!F63</f>
        <v>0</v>
      </c>
      <c r="E12" s="29" t="n">
        <f aca="false">'[1]B.2.1'!G63</f>
        <v>0</v>
      </c>
      <c r="F12" s="28" t="n">
        <f aca="false">'[1]B.2.1'!H63</f>
        <v>0</v>
      </c>
      <c r="G12" s="29" t="n">
        <f aca="false">'[1]B.2.1'!I63</f>
        <v>0</v>
      </c>
      <c r="H12" s="30" t="n">
        <f aca="false">'[1]B.2.1'!J63</f>
        <v>0</v>
      </c>
      <c r="I12" s="29" t="n">
        <f aca="false">'[1]B.2.1'!K63</f>
        <v>0</v>
      </c>
      <c r="J12" s="29" t="n">
        <f aca="false">'[1]B.2.1'!L63</f>
        <v>0</v>
      </c>
      <c r="K12" s="30" t="n">
        <f aca="false">'[1]B.2.1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1'!E64</f>
        <v>0</v>
      </c>
      <c r="D13" s="29" t="n">
        <f aca="false">'[1]B.2.1'!F64</f>
        <v>0</v>
      </c>
      <c r="E13" s="29" t="n">
        <f aca="false">'[1]B.2.1'!G64</f>
        <v>0</v>
      </c>
      <c r="F13" s="28" t="n">
        <f aca="false">'[1]B.2.1'!H64</f>
        <v>0</v>
      </c>
      <c r="G13" s="29" t="n">
        <f aca="false">'[1]B.2.1'!I64</f>
        <v>0</v>
      </c>
      <c r="H13" s="30" t="n">
        <f aca="false">'[1]B.2.1'!J64</f>
        <v>0</v>
      </c>
      <c r="I13" s="29" t="n">
        <f aca="false">'[1]B.2.1'!K64</f>
        <v>0</v>
      </c>
      <c r="J13" s="29" t="n">
        <f aca="false">'[1]B.2.1'!L64</f>
        <v>0</v>
      </c>
      <c r="K13" s="30" t="n">
        <f aca="false">'[1]B.2.1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1'!E72</f>
        <v>-4596</v>
      </c>
      <c r="D14" s="29" t="n">
        <f aca="false">'[1]B.2.1'!F72</f>
        <v>-319</v>
      </c>
      <c r="E14" s="29" t="n">
        <f aca="false">'[1]B.2.1'!G72</f>
        <v>0</v>
      </c>
      <c r="F14" s="28" t="n">
        <f aca="false">'[1]B.2.1'!H72</f>
        <v>0</v>
      </c>
      <c r="G14" s="29" t="n">
        <f aca="false">'[1]B.2.1'!I72</f>
        <v>0</v>
      </c>
      <c r="H14" s="30" t="n">
        <f aca="false">'[1]B.2.1'!J72</f>
        <v>0</v>
      </c>
      <c r="I14" s="29" t="n">
        <f aca="false">'[1]B.2.1'!K72</f>
        <v>0</v>
      </c>
      <c r="J14" s="29" t="n">
        <f aca="false">'[1]B.2.1'!L72</f>
        <v>0</v>
      </c>
      <c r="K14" s="30" t="n">
        <f aca="false">'[1]B.2.1'!M72</f>
        <v>0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1'!E73</f>
        <v>2730</v>
      </c>
      <c r="D15" s="32" t="n">
        <f aca="false">'[1]B.2.1'!F73</f>
        <v>4423</v>
      </c>
      <c r="E15" s="32" t="n">
        <f aca="false">'[1]B.2.1'!G73</f>
        <v>3030.95273</v>
      </c>
      <c r="F15" s="31" t="n">
        <f aca="false">'[1]B.2.1'!H73</f>
        <v>3114</v>
      </c>
      <c r="G15" s="32" t="n">
        <f aca="false">'[1]B.2.1'!I73</f>
        <v>3114</v>
      </c>
      <c r="H15" s="33" t="n">
        <f aca="false">'[1]B.2.1'!J73</f>
        <v>3114</v>
      </c>
      <c r="I15" s="32" t="n">
        <f aca="false">'[1]B.2.1'!K73</f>
        <v>5168</v>
      </c>
      <c r="J15" s="32" t="n">
        <f aca="false">'[1]B.2.1'!L73</f>
        <v>4931</v>
      </c>
      <c r="K15" s="33" t="n">
        <f aca="false">'[1]B.2.1'!M73</f>
        <v>5192.343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3402</v>
      </c>
      <c r="D16" s="52" t="n">
        <f aca="false">SUM(D17:D23)</f>
        <v>11050</v>
      </c>
      <c r="E16" s="52" t="n">
        <f aca="false">SUM(E17:E23)</f>
        <v>8115.82126</v>
      </c>
      <c r="F16" s="53" t="n">
        <f aca="false">SUM(F17:F23)</f>
        <v>10739</v>
      </c>
      <c r="G16" s="52" t="n">
        <f aca="false">SUM(G17:G23)</f>
        <v>8739</v>
      </c>
      <c r="H16" s="54" t="n">
        <f aca="false">SUM(H17:H23)</f>
        <v>8739</v>
      </c>
      <c r="I16" s="52" t="n">
        <f aca="false">SUM(I17:I23)</f>
        <v>9097</v>
      </c>
      <c r="J16" s="52" t="n">
        <f aca="false">SUM(J17:J23)</f>
        <v>9569</v>
      </c>
      <c r="K16" s="52" t="n">
        <f aca="false">SUM(K17:K23)</f>
        <v>10076.157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1'!E78</f>
        <v>0</v>
      </c>
      <c r="D17" s="22" t="n">
        <f aca="false">'[1]B.2.1'!F78</f>
        <v>0</v>
      </c>
      <c r="E17" s="22" t="n">
        <f aca="false">'[1]B.2.1'!G78</f>
        <v>0</v>
      </c>
      <c r="F17" s="23" t="n">
        <f aca="false">'[1]B.2.1'!H78</f>
        <v>0</v>
      </c>
      <c r="G17" s="22" t="n">
        <f aca="false">'[1]B.2.1'!I78</f>
        <v>0</v>
      </c>
      <c r="H17" s="24" t="n">
        <f aca="false">'[1]B.2.1'!J78</f>
        <v>0</v>
      </c>
      <c r="I17" s="22" t="n">
        <f aca="false">'[1]B.2.1'!K78</f>
        <v>0</v>
      </c>
      <c r="J17" s="22" t="n">
        <f aca="false">'[1]B.2.1'!L78</f>
        <v>0</v>
      </c>
      <c r="K17" s="24" t="n">
        <f aca="false">'[1]B.2.1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1'!E81</f>
        <v>3402</v>
      </c>
      <c r="D18" s="29" t="n">
        <f aca="false">'[1]B.2.1'!F81</f>
        <v>11050</v>
      </c>
      <c r="E18" s="29" t="n">
        <f aca="false">'[1]B.2.1'!G81</f>
        <v>8115.82126</v>
      </c>
      <c r="F18" s="28" t="n">
        <f aca="false">'[1]B.2.1'!H81</f>
        <v>10739</v>
      </c>
      <c r="G18" s="29" t="n">
        <f aca="false">'[1]B.2.1'!I81</f>
        <v>8739</v>
      </c>
      <c r="H18" s="30" t="n">
        <f aca="false">'[1]B.2.1'!J81</f>
        <v>8739</v>
      </c>
      <c r="I18" s="29" t="n">
        <f aca="false">'[1]B.2.1'!K81</f>
        <v>9097</v>
      </c>
      <c r="J18" s="29" t="n">
        <f aca="false">'[1]B.2.1'!L81</f>
        <v>9569</v>
      </c>
      <c r="K18" s="30" t="n">
        <f aca="false">'[1]B.2.1'!M81</f>
        <v>10076.157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1'!E84</f>
        <v>0</v>
      </c>
      <c r="D19" s="29" t="n">
        <f aca="false">'[1]B.2.1'!F84</f>
        <v>0</v>
      </c>
      <c r="E19" s="29" t="n">
        <f aca="false">'[1]B.2.1'!G84</f>
        <v>0</v>
      </c>
      <c r="F19" s="28" t="n">
        <f aca="false">'[1]B.2.1'!H84</f>
        <v>0</v>
      </c>
      <c r="G19" s="29" t="n">
        <f aca="false">'[1]B.2.1'!I84</f>
        <v>0</v>
      </c>
      <c r="H19" s="30" t="n">
        <f aca="false">'[1]B.2.1'!J84</f>
        <v>0</v>
      </c>
      <c r="I19" s="29" t="n">
        <f aca="false">'[1]B.2.1'!K84</f>
        <v>0</v>
      </c>
      <c r="J19" s="29" t="n">
        <f aca="false">'[1]B.2.1'!L84</f>
        <v>0</v>
      </c>
      <c r="K19" s="30" t="n">
        <f aca="false">'[1]B.2.1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1'!E85</f>
        <v>0</v>
      </c>
      <c r="D20" s="29" t="n">
        <f aca="false">'[1]B.2.1'!F85</f>
        <v>0</v>
      </c>
      <c r="E20" s="29" t="n">
        <f aca="false">'[1]B.2.1'!G85</f>
        <v>0</v>
      </c>
      <c r="F20" s="28" t="n">
        <f aca="false">'[1]B.2.1'!H85</f>
        <v>0</v>
      </c>
      <c r="G20" s="29" t="n">
        <f aca="false">'[1]B.2.1'!I85</f>
        <v>0</v>
      </c>
      <c r="H20" s="30" t="n">
        <f aca="false">'[1]B.2.1'!J85</f>
        <v>0</v>
      </c>
      <c r="I20" s="29" t="n">
        <f aca="false">'[1]B.2.1'!K85</f>
        <v>0</v>
      </c>
      <c r="J20" s="29" t="n">
        <f aca="false">'[1]B.2.1'!L85</f>
        <v>0</v>
      </c>
      <c r="K20" s="30" t="n">
        <f aca="false">'[1]B.2.1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1'!E86</f>
        <v>0</v>
      </c>
      <c r="D21" s="29" t="n">
        <f aca="false">'[1]B.2.1'!F86</f>
        <v>0</v>
      </c>
      <c r="E21" s="29" t="n">
        <f aca="false">'[1]B.2.1'!G86</f>
        <v>0</v>
      </c>
      <c r="F21" s="28" t="n">
        <f aca="false">'[1]B.2.1'!H86</f>
        <v>0</v>
      </c>
      <c r="G21" s="29" t="n">
        <f aca="false">'[1]B.2.1'!I86</f>
        <v>0</v>
      </c>
      <c r="H21" s="30" t="n">
        <f aca="false">'[1]B.2.1'!J86</f>
        <v>0</v>
      </c>
      <c r="I21" s="29" t="n">
        <f aca="false">'[1]B.2.1'!K86</f>
        <v>0</v>
      </c>
      <c r="J21" s="29" t="n">
        <f aca="false">'[1]B.2.1'!L86</f>
        <v>0</v>
      </c>
      <c r="K21" s="30" t="n">
        <f aca="false">'[1]B.2.1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1'!E87</f>
        <v>0</v>
      </c>
      <c r="D22" s="29" t="n">
        <f aca="false">'[1]B.2.1'!F87</f>
        <v>0</v>
      </c>
      <c r="E22" s="29" t="n">
        <f aca="false">'[1]B.2.1'!G87</f>
        <v>0</v>
      </c>
      <c r="F22" s="28" t="n">
        <f aca="false">'[1]B.2.1'!H87</f>
        <v>0</v>
      </c>
      <c r="G22" s="29" t="n">
        <f aca="false">'[1]B.2.1'!I87</f>
        <v>0</v>
      </c>
      <c r="H22" s="30" t="n">
        <f aca="false">'[1]B.2.1'!J87</f>
        <v>0</v>
      </c>
      <c r="I22" s="29" t="n">
        <f aca="false">'[1]B.2.1'!K87</f>
        <v>0</v>
      </c>
      <c r="J22" s="29" t="n">
        <f aca="false">'[1]B.2.1'!L87</f>
        <v>0</v>
      </c>
      <c r="K22" s="30" t="n">
        <f aca="false">'[1]B.2.1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1'!E88</f>
        <v>0</v>
      </c>
      <c r="D23" s="32" t="n">
        <f aca="false">'[1]B.2.1'!F88</f>
        <v>0</v>
      </c>
      <c r="E23" s="32" t="n">
        <f aca="false">'[1]B.2.1'!G88</f>
        <v>0</v>
      </c>
      <c r="F23" s="31" t="n">
        <f aca="false">'[1]B.2.1'!H88</f>
        <v>0</v>
      </c>
      <c r="G23" s="32" t="n">
        <f aca="false">'[1]B.2.1'!I88</f>
        <v>0</v>
      </c>
      <c r="H23" s="33" t="n">
        <f aca="false">'[1]B.2.1'!J88</f>
        <v>0</v>
      </c>
      <c r="I23" s="32" t="n">
        <f aca="false">'[1]B.2.1'!K88</f>
        <v>0</v>
      </c>
      <c r="J23" s="32" t="n">
        <f aca="false">'[1]B.2.1'!L88</f>
        <v>0</v>
      </c>
      <c r="K23" s="33" t="n">
        <f aca="false">'[1]B.2.1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1'!E90</f>
        <v>0</v>
      </c>
      <c r="D24" s="52" t="n">
        <f aca="false">'[1]B.2.1'!F90</f>
        <v>0</v>
      </c>
      <c r="E24" s="52" t="n">
        <f aca="false">'[1]B.2.1'!G90</f>
        <v>0</v>
      </c>
      <c r="F24" s="53" t="n">
        <f aca="false">'[1]B.2.1'!H90</f>
        <v>0</v>
      </c>
      <c r="G24" s="52" t="n">
        <f aca="false">'[1]B.2.1'!I90</f>
        <v>0</v>
      </c>
      <c r="H24" s="54" t="n">
        <f aca="false">'[1]B.2.1'!J90</f>
        <v>0</v>
      </c>
      <c r="I24" s="52" t="n">
        <f aca="false">'[1]B.2.1'!K90</f>
        <v>0</v>
      </c>
      <c r="J24" s="52" t="n">
        <f aca="false">'[1]B.2.1'!L90</f>
        <v>0</v>
      </c>
      <c r="K24" s="52" t="n">
        <f aca="false">'[1]B.2.1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604973</v>
      </c>
      <c r="D26" s="47" t="n">
        <f aca="false">+D4+D8+D16+D24</f>
        <v>558965</v>
      </c>
      <c r="E26" s="47" t="n">
        <f aca="false">+E4+E8+E16+E24</f>
        <v>620488.2277</v>
      </c>
      <c r="F26" s="48" t="n">
        <f aca="false">+F4+F8+F16+F24</f>
        <v>655982</v>
      </c>
      <c r="G26" s="47" t="n">
        <f aca="false">+G4+G8+G16+G24</f>
        <v>655982</v>
      </c>
      <c r="H26" s="49" t="n">
        <f aca="false">+H4+H8+H16+H24</f>
        <v>655981.929</v>
      </c>
      <c r="I26" s="47" t="n">
        <f aca="false">+I4+I8+I16+I24</f>
        <v>694151.9437</v>
      </c>
      <c r="J26" s="47" t="n">
        <f aca="false">+J4+J8+J16+J24</f>
        <v>740251.888385</v>
      </c>
      <c r="K26" s="47" t="n">
        <f aca="false">+K4+K8+K16+K24</f>
        <v>785562.92460396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78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79</v>
      </c>
      <c r="C4" s="29" t="n">
        <v>4541389</v>
      </c>
      <c r="D4" s="29" t="n">
        <v>4879446</v>
      </c>
      <c r="E4" s="29" t="n">
        <v>5319142</v>
      </c>
      <c r="F4" s="23" t="n">
        <v>5333535.6</v>
      </c>
      <c r="G4" s="22" t="n">
        <v>5392663.6</v>
      </c>
      <c r="H4" s="24" t="n">
        <v>5419663.6</v>
      </c>
      <c r="I4" s="29" t="n">
        <v>5773079.2</v>
      </c>
      <c r="J4" s="29" t="n">
        <v>6206455.19676821</v>
      </c>
      <c r="K4" s="29" t="n">
        <v>6630578.35059692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80</v>
      </c>
      <c r="C5" s="29" t="n">
        <v>2211420</v>
      </c>
      <c r="D5" s="29" t="n">
        <v>2353257</v>
      </c>
      <c r="E5" s="29" t="n">
        <v>2547066</v>
      </c>
      <c r="F5" s="28" t="n">
        <v>2805719.4</v>
      </c>
      <c r="G5" s="29" t="n">
        <v>2815719.4</v>
      </c>
      <c r="H5" s="30" t="n">
        <v>2830719.4</v>
      </c>
      <c r="I5" s="29" t="n">
        <v>3033235.8</v>
      </c>
      <c r="J5" s="29" t="n">
        <v>3282870.79928581</v>
      </c>
      <c r="K5" s="29" t="n">
        <v>3507569.39264796</v>
      </c>
      <c r="Z5" s="14" t="n">
        <f aca="false">IF(LEN(B5)&lt;5,0,1)</f>
        <v>1</v>
      </c>
      <c r="AA5" s="27" t="n">
        <v>4</v>
      </c>
    </row>
    <row r="6" s="13" customFormat="true" ht="12.75" hidden="false" customHeight="true" outlineLevel="0" collapsed="false">
      <c r="A6" s="37"/>
      <c r="B6" s="46" t="s">
        <v>81</v>
      </c>
      <c r="C6" s="29" t="n">
        <v>0</v>
      </c>
      <c r="D6" s="29" t="n">
        <v>0</v>
      </c>
      <c r="E6" s="29" t="n">
        <v>0</v>
      </c>
      <c r="F6" s="28" t="n">
        <v>0</v>
      </c>
      <c r="G6" s="29" t="n">
        <v>0</v>
      </c>
      <c r="H6" s="30" t="n">
        <v>0</v>
      </c>
      <c r="I6" s="29" t="n">
        <v>0</v>
      </c>
      <c r="J6" s="29" t="n">
        <v>0</v>
      </c>
      <c r="K6" s="29" t="n">
        <v>0</v>
      </c>
      <c r="Z6" s="14" t="n">
        <f aca="false">IF(LEN(B6)&lt;5,0,1)</f>
        <v>1</v>
      </c>
      <c r="AA6" s="25" t="s">
        <v>18</v>
      </c>
    </row>
    <row r="7" s="13" customFormat="true" ht="12.75" hidden="false" customHeight="true" outlineLevel="0" collapsed="false">
      <c r="A7" s="37"/>
      <c r="B7" s="46" t="s">
        <v>82</v>
      </c>
      <c r="C7" s="29" t="n">
        <v>23402</v>
      </c>
      <c r="D7" s="29" t="n">
        <v>40204</v>
      </c>
      <c r="E7" s="29" t="n">
        <v>40443</v>
      </c>
      <c r="F7" s="28" t="n">
        <v>45568</v>
      </c>
      <c r="G7" s="29" t="n">
        <v>41661</v>
      </c>
      <c r="H7" s="30" t="n">
        <v>41661</v>
      </c>
      <c r="I7" s="29" t="n">
        <v>50510</v>
      </c>
      <c r="J7" s="29" t="n">
        <v>53036</v>
      </c>
      <c r="K7" s="29" t="n">
        <v>55846.908</v>
      </c>
      <c r="Z7" s="14" t="n">
        <f aca="false">IF(LEN(B7)&lt;5,0,1)</f>
        <v>1</v>
      </c>
      <c r="AA7" s="27" t="n">
        <v>1</v>
      </c>
    </row>
    <row r="8" s="13" customFormat="true" ht="12.75" hidden="false" customHeight="true" outlineLevel="0" collapsed="false">
      <c r="A8" s="37"/>
      <c r="B8" s="46" t="s">
        <v>83</v>
      </c>
      <c r="C8" s="29" t="n">
        <v>15313</v>
      </c>
      <c r="D8" s="29" t="n">
        <v>20038</v>
      </c>
      <c r="E8" s="29" t="n">
        <v>24410</v>
      </c>
      <c r="F8" s="28" t="n">
        <v>26858</v>
      </c>
      <c r="G8" s="29" t="n">
        <v>26858</v>
      </c>
      <c r="H8" s="30" t="n">
        <v>26858</v>
      </c>
      <c r="I8" s="29" t="n">
        <v>29619.6280436024</v>
      </c>
      <c r="J8" s="29" t="n">
        <v>31346.0420195499</v>
      </c>
      <c r="K8" s="29" t="n">
        <v>33372.782246586</v>
      </c>
      <c r="Z8" s="14" t="n">
        <f aca="false">IF(LEN(B8)&lt;5,0,1)</f>
        <v>1</v>
      </c>
      <c r="AA8" s="25" t="s">
        <v>21</v>
      </c>
    </row>
    <row r="9" s="13" customFormat="true" ht="12.75" hidden="false" customHeight="true" outlineLevel="0" collapsed="false">
      <c r="A9" s="37"/>
      <c r="B9" s="46" t="s">
        <v>84</v>
      </c>
      <c r="C9" s="29" t="n">
        <v>0</v>
      </c>
      <c r="D9" s="29" t="n">
        <v>0</v>
      </c>
      <c r="E9" s="29" t="n">
        <v>0</v>
      </c>
      <c r="F9" s="28" t="n">
        <v>0</v>
      </c>
      <c r="G9" s="29" t="n">
        <v>0</v>
      </c>
      <c r="H9" s="30" t="n">
        <v>0</v>
      </c>
      <c r="I9" s="29" t="n">
        <v>0</v>
      </c>
      <c r="J9" s="29" t="n">
        <v>0</v>
      </c>
      <c r="K9" s="29" t="n">
        <v>0</v>
      </c>
      <c r="Z9" s="14" t="n">
        <f aca="false">IF(LEN(B9)&lt;5,0,1)</f>
        <v>1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46" t="s">
        <v>85</v>
      </c>
      <c r="C10" s="29" t="n">
        <v>250241</v>
      </c>
      <c r="D10" s="29" t="n">
        <v>311041</v>
      </c>
      <c r="E10" s="29" t="n">
        <v>323444.01916</v>
      </c>
      <c r="F10" s="28" t="n">
        <v>348912</v>
      </c>
      <c r="G10" s="29" t="n">
        <v>354858</v>
      </c>
      <c r="H10" s="30" t="n">
        <v>354858</v>
      </c>
      <c r="I10" s="29" t="n">
        <v>366890</v>
      </c>
      <c r="J10" s="29" t="n">
        <v>381566</v>
      </c>
      <c r="K10" s="29" t="n">
        <v>401789.003</v>
      </c>
      <c r="Z10" s="14" t="n">
        <f aca="false">IF(LEN(B10)&lt;5,0,1)</f>
        <v>1</v>
      </c>
    </row>
    <row r="11" s="13" customFormat="true" ht="12.75" hidden="false" customHeight="true" outlineLevel="0" collapsed="false">
      <c r="A11" s="37"/>
      <c r="B11" s="46" t="s">
        <v>86</v>
      </c>
      <c r="C11" s="29" t="n">
        <v>7595</v>
      </c>
      <c r="D11" s="29" t="n">
        <v>7662</v>
      </c>
      <c r="E11" s="29" t="n">
        <v>9478.16419</v>
      </c>
      <c r="F11" s="28" t="n">
        <v>18850</v>
      </c>
      <c r="G11" s="29" t="n">
        <v>25193</v>
      </c>
      <c r="H11" s="30" t="n">
        <v>25193</v>
      </c>
      <c r="I11" s="29" t="n">
        <v>19981</v>
      </c>
      <c r="J11" s="29" t="n">
        <v>20960</v>
      </c>
      <c r="K11" s="29" t="n">
        <v>22070.88</v>
      </c>
      <c r="Z11" s="14" t="n">
        <f aca="false">IF(LEN(B11)&lt;5,0,1)</f>
        <v>1</v>
      </c>
    </row>
    <row r="12" s="13" customFormat="true" ht="12.75" hidden="false" customHeight="true" outlineLevel="0" collapsed="false">
      <c r="A12" s="37"/>
      <c r="B12" s="46" t="s">
        <v>87</v>
      </c>
      <c r="C12" s="29" t="n">
        <v>0</v>
      </c>
      <c r="D12" s="29" t="n">
        <v>6542</v>
      </c>
      <c r="E12" s="29" t="n">
        <v>8777.03912</v>
      </c>
      <c r="F12" s="28" t="n">
        <v>11147</v>
      </c>
      <c r="G12" s="29" t="n">
        <v>13369</v>
      </c>
      <c r="H12" s="30" t="n">
        <v>13369</v>
      </c>
      <c r="I12" s="29" t="n">
        <v>11785</v>
      </c>
      <c r="J12" s="29" t="n">
        <v>12327</v>
      </c>
      <c r="K12" s="29" t="n">
        <v>12979.604</v>
      </c>
      <c r="Z12" s="14" t="n">
        <f aca="false">IF(LEN(B12)&lt;5,0,1)</f>
        <v>1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7049360</v>
      </c>
      <c r="D19" s="47" t="n">
        <f aca="false">SUM(D4:D18)</f>
        <v>7618190</v>
      </c>
      <c r="E19" s="47" t="n">
        <f aca="false">SUM(E4:E18)</f>
        <v>8272760.22247</v>
      </c>
      <c r="F19" s="48" t="n">
        <f aca="false">SUM(F4:F18)</f>
        <v>8590590</v>
      </c>
      <c r="G19" s="47" t="n">
        <f aca="false">SUM(G4:G18)</f>
        <v>8670322</v>
      </c>
      <c r="H19" s="49" t="n">
        <f aca="false">SUM(H4:H18)</f>
        <v>8712322</v>
      </c>
      <c r="I19" s="47" t="n">
        <f aca="false">SUM(I4:I18)</f>
        <v>9285100.6280436</v>
      </c>
      <c r="J19" s="47" t="n">
        <f aca="false">SUM(J4:J18)</f>
        <v>9988561.03807357</v>
      </c>
      <c r="K19" s="47" t="n">
        <f aca="false">SUM(K4:K18)</f>
        <v>10664206.9204915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88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6415577</v>
      </c>
      <c r="D4" s="52" t="n">
        <f aca="false">SUM(D5:D7)</f>
        <v>6968311</v>
      </c>
      <c r="E4" s="52" t="n">
        <f aca="false">SUM(E5:E7)</f>
        <v>7580571.92881</v>
      </c>
      <c r="F4" s="53" t="n">
        <f aca="false">SUM(F5:F7)</f>
        <v>7888836</v>
      </c>
      <c r="G4" s="52" t="n">
        <f aca="false">SUM(G5:G7)</f>
        <v>7933160</v>
      </c>
      <c r="H4" s="54" t="n">
        <f aca="false">SUM(H5:H7)</f>
        <v>7975159.954</v>
      </c>
      <c r="I4" s="52" t="n">
        <f aca="false">SUM(I5:I7)</f>
        <v>8495110.6280436</v>
      </c>
      <c r="J4" s="52" t="n">
        <f aca="false">SUM(J5:J7)</f>
        <v>9163090.03807358</v>
      </c>
      <c r="K4" s="52" t="n">
        <f aca="false">SUM(K5:K7)</f>
        <v>9794550.98249147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2'!E5</f>
        <v>6108637</v>
      </c>
      <c r="D5" s="22" t="n">
        <f aca="false">'[1]B.2.2'!F5</f>
        <v>6610180</v>
      </c>
      <c r="E5" s="22" t="n">
        <f aca="false">'[1]B.2.2'!G5</f>
        <v>7158363.86178</v>
      </c>
      <c r="F5" s="23" t="n">
        <f aca="false">'[1]B.2.2'!H5</f>
        <v>7426542</v>
      </c>
      <c r="G5" s="22" t="n">
        <f aca="false">'[1]B.2.2'!I5</f>
        <v>7466930</v>
      </c>
      <c r="H5" s="24" t="n">
        <f aca="false">'[1]B.2.2'!J5</f>
        <v>7508930</v>
      </c>
      <c r="I5" s="22" t="n">
        <f aca="false">'[1]B.2.2'!K5</f>
        <v>7978265.6280436</v>
      </c>
      <c r="J5" s="22" t="n">
        <f aca="false">'[1]B.2.2'!L5</f>
        <v>8621576.63057357</v>
      </c>
      <c r="K5" s="24" t="n">
        <f aca="false">'[1]B.2.2'!M5</f>
        <v>9220894.06139397</v>
      </c>
      <c r="AA5" s="27" t="n">
        <v>4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2'!E8</f>
        <v>306940</v>
      </c>
      <c r="D6" s="29" t="n">
        <f aca="false">'[1]B.2.2'!F8</f>
        <v>358131</v>
      </c>
      <c r="E6" s="29" t="n">
        <f aca="false">'[1]B.2.2'!G8</f>
        <v>422208.06703</v>
      </c>
      <c r="F6" s="28" t="n">
        <f aca="false">'[1]B.2.2'!H8</f>
        <v>462294</v>
      </c>
      <c r="G6" s="29" t="n">
        <f aca="false">'[1]B.2.2'!I8</f>
        <v>466230</v>
      </c>
      <c r="H6" s="30" t="n">
        <f aca="false">'[1]B.2.2'!J8</f>
        <v>466229.954</v>
      </c>
      <c r="I6" s="29" t="n">
        <f aca="false">'[1]B.2.2'!K8</f>
        <v>516845</v>
      </c>
      <c r="J6" s="29" t="n">
        <f aca="false">'[1]B.2.2'!L8</f>
        <v>541513.4075</v>
      </c>
      <c r="K6" s="30" t="n">
        <f aca="false">'[1]B.2.2'!M8</f>
        <v>573656.9210975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2'!E47</f>
        <v>0</v>
      </c>
      <c r="D7" s="32" t="n">
        <f aca="false">'[1]B.2.2'!F47</f>
        <v>0</v>
      </c>
      <c r="E7" s="32" t="n">
        <f aca="false">'[1]B.2.2'!G47</f>
        <v>0</v>
      </c>
      <c r="F7" s="31" t="n">
        <f aca="false">'[1]B.2.2'!H47</f>
        <v>0</v>
      </c>
      <c r="G7" s="32" t="n">
        <f aca="false">'[1]B.2.2'!I47</f>
        <v>0</v>
      </c>
      <c r="H7" s="33" t="n">
        <f aca="false">'[1]B.2.2'!J47</f>
        <v>0</v>
      </c>
      <c r="I7" s="32" t="n">
        <f aca="false">'[1]B.2.2'!K47</f>
        <v>0</v>
      </c>
      <c r="J7" s="32" t="n">
        <f aca="false">'[1]B.2.2'!L47</f>
        <v>0</v>
      </c>
      <c r="K7" s="33" t="n">
        <f aca="false">'[1]B.2.2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631278</v>
      </c>
      <c r="D8" s="52" t="n">
        <f aca="false">SUM(D9:D15)</f>
        <v>635375</v>
      </c>
      <c r="E8" s="52" t="n">
        <f aca="false">SUM(E9:E15)</f>
        <v>684353.02841</v>
      </c>
      <c r="F8" s="53" t="n">
        <f aca="false">SUM(F9:F15)</f>
        <v>692369</v>
      </c>
      <c r="G8" s="52" t="n">
        <f aca="false">SUM(G9:G15)</f>
        <v>722283</v>
      </c>
      <c r="H8" s="54" t="n">
        <f aca="false">SUM(H9:H15)</f>
        <v>722283</v>
      </c>
      <c r="I8" s="52" t="n">
        <f aca="false">SUM(I9:I15)</f>
        <v>781501</v>
      </c>
      <c r="J8" s="52" t="n">
        <f aca="false">SUM(J9:J15)</f>
        <v>816507</v>
      </c>
      <c r="K8" s="52" t="n">
        <f aca="false">SUM(K9:K15)</f>
        <v>860216.765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2'!E52</f>
        <v>0</v>
      </c>
      <c r="D9" s="22" t="n">
        <f aca="false">'[1]B.2.2'!F52</f>
        <v>0</v>
      </c>
      <c r="E9" s="22" t="n">
        <f aca="false">'[1]B.2.2'!G52</f>
        <v>0</v>
      </c>
      <c r="F9" s="23" t="n">
        <f aca="false">'[1]B.2.2'!H52</f>
        <v>0</v>
      </c>
      <c r="G9" s="22" t="n">
        <f aca="false">'[1]B.2.2'!I52</f>
        <v>0</v>
      </c>
      <c r="H9" s="24" t="n">
        <f aca="false">'[1]B.2.2'!J52</f>
        <v>0</v>
      </c>
      <c r="I9" s="22" t="n">
        <f aca="false">'[1]B.2.2'!K52</f>
        <v>0</v>
      </c>
      <c r="J9" s="22" t="n">
        <f aca="false">'[1]B.2.2'!L52</f>
        <v>0</v>
      </c>
      <c r="K9" s="24" t="n">
        <f aca="false">'[1]B.2.2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2'!E59</f>
        <v>0</v>
      </c>
      <c r="D10" s="29" t="n">
        <f aca="false">'[1]B.2.2'!F59</f>
        <v>0</v>
      </c>
      <c r="E10" s="29" t="n">
        <f aca="false">'[1]B.2.2'!G59</f>
        <v>0</v>
      </c>
      <c r="F10" s="28" t="n">
        <f aca="false">'[1]B.2.2'!H59</f>
        <v>0</v>
      </c>
      <c r="G10" s="29" t="n">
        <f aca="false">'[1]B.2.2'!I59</f>
        <v>0</v>
      </c>
      <c r="H10" s="30" t="n">
        <f aca="false">'[1]B.2.2'!J59</f>
        <v>0</v>
      </c>
      <c r="I10" s="29" t="n">
        <f aca="false">'[1]B.2.2'!K59</f>
        <v>0</v>
      </c>
      <c r="J10" s="29" t="n">
        <f aca="false">'[1]B.2.2'!L59</f>
        <v>0</v>
      </c>
      <c r="K10" s="30" t="n">
        <f aca="false">'[1]B.2.2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2'!E62</f>
        <v>0</v>
      </c>
      <c r="D11" s="29" t="n">
        <f aca="false">'[1]B.2.2'!F62</f>
        <v>0</v>
      </c>
      <c r="E11" s="29" t="n">
        <f aca="false">'[1]B.2.2'!G62</f>
        <v>0</v>
      </c>
      <c r="F11" s="28" t="n">
        <f aca="false">'[1]B.2.2'!H62</f>
        <v>0</v>
      </c>
      <c r="G11" s="29" t="n">
        <f aca="false">'[1]B.2.2'!I62</f>
        <v>0</v>
      </c>
      <c r="H11" s="30" t="n">
        <f aca="false">'[1]B.2.2'!J62</f>
        <v>0</v>
      </c>
      <c r="I11" s="29" t="n">
        <f aca="false">'[1]B.2.2'!K62</f>
        <v>0</v>
      </c>
      <c r="J11" s="29" t="n">
        <f aca="false">'[1]B.2.2'!L62</f>
        <v>0</v>
      </c>
      <c r="K11" s="30" t="n">
        <f aca="false">'[1]B.2.2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2'!E63</f>
        <v>0</v>
      </c>
      <c r="D12" s="29" t="n">
        <f aca="false">'[1]B.2.2'!F63</f>
        <v>0</v>
      </c>
      <c r="E12" s="29" t="n">
        <f aca="false">'[1]B.2.2'!G63</f>
        <v>0</v>
      </c>
      <c r="F12" s="28" t="n">
        <f aca="false">'[1]B.2.2'!H63</f>
        <v>0</v>
      </c>
      <c r="G12" s="29" t="n">
        <f aca="false">'[1]B.2.2'!I63</f>
        <v>0</v>
      </c>
      <c r="H12" s="30" t="n">
        <f aca="false">'[1]B.2.2'!J63</f>
        <v>0</v>
      </c>
      <c r="I12" s="29" t="n">
        <f aca="false">'[1]B.2.2'!K63</f>
        <v>0</v>
      </c>
      <c r="J12" s="29" t="n">
        <f aca="false">'[1]B.2.2'!L63</f>
        <v>0</v>
      </c>
      <c r="K12" s="30" t="n">
        <f aca="false">'[1]B.2.2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2'!E64</f>
        <v>0</v>
      </c>
      <c r="D13" s="29" t="n">
        <f aca="false">'[1]B.2.2'!F64</f>
        <v>0</v>
      </c>
      <c r="E13" s="29" t="n">
        <f aca="false">'[1]B.2.2'!G64</f>
        <v>0</v>
      </c>
      <c r="F13" s="28" t="n">
        <f aca="false">'[1]B.2.2'!H64</f>
        <v>0</v>
      </c>
      <c r="G13" s="29" t="n">
        <f aca="false">'[1]B.2.2'!I64</f>
        <v>0</v>
      </c>
      <c r="H13" s="30" t="n">
        <f aca="false">'[1]B.2.2'!J64</f>
        <v>0</v>
      </c>
      <c r="I13" s="29" t="n">
        <f aca="false">'[1]B.2.2'!K64</f>
        <v>0</v>
      </c>
      <c r="J13" s="29" t="n">
        <f aca="false">'[1]B.2.2'!L64</f>
        <v>0</v>
      </c>
      <c r="K13" s="30" t="n">
        <f aca="false">'[1]B.2.2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2'!E72</f>
        <v>598362</v>
      </c>
      <c r="D14" s="29" t="n">
        <f aca="false">'[1]B.2.2'!F72</f>
        <v>591548</v>
      </c>
      <c r="E14" s="29" t="n">
        <f aca="false">'[1]B.2.2'!G72</f>
        <v>627229.02841</v>
      </c>
      <c r="F14" s="28" t="n">
        <f aca="false">'[1]B.2.2'!H72</f>
        <v>692369</v>
      </c>
      <c r="G14" s="29" t="n">
        <f aca="false">'[1]B.2.2'!I72</f>
        <v>698177</v>
      </c>
      <c r="H14" s="30" t="n">
        <f aca="false">'[1]B.2.2'!J72</f>
        <v>698177</v>
      </c>
      <c r="I14" s="29" t="n">
        <f aca="false">'[1]B.2.2'!K72</f>
        <v>763501</v>
      </c>
      <c r="J14" s="29" t="n">
        <f aca="false">'[1]B.2.2'!L72</f>
        <v>798007</v>
      </c>
      <c r="K14" s="30" t="n">
        <f aca="false">'[1]B.2.2'!M72</f>
        <v>840786.265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2'!E73</f>
        <v>32916</v>
      </c>
      <c r="D15" s="32" t="n">
        <f aca="false">'[1]B.2.2'!F73</f>
        <v>43827</v>
      </c>
      <c r="E15" s="32" t="n">
        <f aca="false">'[1]B.2.2'!G73</f>
        <v>57124</v>
      </c>
      <c r="F15" s="31" t="n">
        <f aca="false">'[1]B.2.2'!H73</f>
        <v>0</v>
      </c>
      <c r="G15" s="32" t="n">
        <f aca="false">'[1]B.2.2'!I73</f>
        <v>24106</v>
      </c>
      <c r="H15" s="33" t="n">
        <f aca="false">'[1]B.2.2'!J73</f>
        <v>24106</v>
      </c>
      <c r="I15" s="32" t="n">
        <f aca="false">'[1]B.2.2'!K73</f>
        <v>18000</v>
      </c>
      <c r="J15" s="32" t="n">
        <f aca="false">'[1]B.2.2'!L73</f>
        <v>18500</v>
      </c>
      <c r="K15" s="33" t="n">
        <f aca="false">'[1]B.2.2'!M73</f>
        <v>19430.5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2505</v>
      </c>
      <c r="D16" s="52" t="n">
        <f aca="false">SUM(D17:D23)</f>
        <v>7887</v>
      </c>
      <c r="E16" s="52" t="n">
        <f aca="false">SUM(E17:E23)</f>
        <v>7835.26525</v>
      </c>
      <c r="F16" s="53" t="n">
        <f aca="false">SUM(F17:F23)</f>
        <v>9385</v>
      </c>
      <c r="G16" s="52" t="n">
        <f aca="false">SUM(G17:G23)</f>
        <v>14879</v>
      </c>
      <c r="H16" s="54" t="n">
        <f aca="false">SUM(H17:H23)</f>
        <v>14879</v>
      </c>
      <c r="I16" s="52" t="n">
        <f aca="false">SUM(I17:I23)</f>
        <v>8489</v>
      </c>
      <c r="J16" s="52" t="n">
        <f aca="false">SUM(J17:J23)</f>
        <v>8964</v>
      </c>
      <c r="K16" s="52" t="n">
        <f aca="false">SUM(K17:K23)</f>
        <v>9439.092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2'!E78</f>
        <v>0</v>
      </c>
      <c r="D17" s="22" t="n">
        <f aca="false">'[1]B.2.2'!F78</f>
        <v>5959</v>
      </c>
      <c r="E17" s="22" t="n">
        <f aca="false">'[1]B.2.2'!G78</f>
        <v>7443.98305</v>
      </c>
      <c r="F17" s="23" t="n">
        <f aca="false">'[1]B.2.2'!H78</f>
        <v>7000</v>
      </c>
      <c r="G17" s="22" t="n">
        <f aca="false">'[1]B.2.2'!I78</f>
        <v>13343</v>
      </c>
      <c r="H17" s="24" t="n">
        <f aca="false">'[1]B.2.2'!J78</f>
        <v>13343</v>
      </c>
      <c r="I17" s="22" t="n">
        <f aca="false">'[1]B.2.2'!K78</f>
        <v>0</v>
      </c>
      <c r="J17" s="22" t="n">
        <f aca="false">'[1]B.2.2'!L78</f>
        <v>0</v>
      </c>
      <c r="K17" s="24" t="n">
        <f aca="false">'[1]B.2.2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2'!E81</f>
        <v>2505</v>
      </c>
      <c r="D18" s="29" t="n">
        <f aca="false">'[1]B.2.2'!F81</f>
        <v>1928</v>
      </c>
      <c r="E18" s="29" t="n">
        <f aca="false">'[1]B.2.2'!G81</f>
        <v>391.2822</v>
      </c>
      <c r="F18" s="28" t="n">
        <f aca="false">'[1]B.2.2'!H81</f>
        <v>2385</v>
      </c>
      <c r="G18" s="29" t="n">
        <f aca="false">'[1]B.2.2'!I81</f>
        <v>1536</v>
      </c>
      <c r="H18" s="30" t="n">
        <f aca="false">'[1]B.2.2'!J81</f>
        <v>1536</v>
      </c>
      <c r="I18" s="29" t="n">
        <f aca="false">'[1]B.2.2'!K81</f>
        <v>8489</v>
      </c>
      <c r="J18" s="29" t="n">
        <f aca="false">'[1]B.2.2'!L81</f>
        <v>8964</v>
      </c>
      <c r="K18" s="30" t="n">
        <f aca="false">'[1]B.2.2'!M81</f>
        <v>9439.092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2'!E84</f>
        <v>0</v>
      </c>
      <c r="D19" s="29" t="n">
        <f aca="false">'[1]B.2.2'!F84</f>
        <v>0</v>
      </c>
      <c r="E19" s="29" t="n">
        <f aca="false">'[1]B.2.2'!G84</f>
        <v>0</v>
      </c>
      <c r="F19" s="28" t="n">
        <f aca="false">'[1]B.2.2'!H84</f>
        <v>0</v>
      </c>
      <c r="G19" s="29" t="n">
        <f aca="false">'[1]B.2.2'!I84</f>
        <v>0</v>
      </c>
      <c r="H19" s="30" t="n">
        <f aca="false">'[1]B.2.2'!J84</f>
        <v>0</v>
      </c>
      <c r="I19" s="29" t="n">
        <f aca="false">'[1]B.2.2'!K84</f>
        <v>0</v>
      </c>
      <c r="J19" s="29" t="n">
        <f aca="false">'[1]B.2.2'!L84</f>
        <v>0</v>
      </c>
      <c r="K19" s="30" t="n">
        <f aca="false">'[1]B.2.2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2'!E85</f>
        <v>0</v>
      </c>
      <c r="D20" s="29" t="n">
        <f aca="false">'[1]B.2.2'!F85</f>
        <v>0</v>
      </c>
      <c r="E20" s="29" t="n">
        <f aca="false">'[1]B.2.2'!G85</f>
        <v>0</v>
      </c>
      <c r="F20" s="28" t="n">
        <f aca="false">'[1]B.2.2'!H85</f>
        <v>0</v>
      </c>
      <c r="G20" s="29" t="n">
        <f aca="false">'[1]B.2.2'!I85</f>
        <v>0</v>
      </c>
      <c r="H20" s="30" t="n">
        <f aca="false">'[1]B.2.2'!J85</f>
        <v>0</v>
      </c>
      <c r="I20" s="29" t="n">
        <f aca="false">'[1]B.2.2'!K85</f>
        <v>0</v>
      </c>
      <c r="J20" s="29" t="n">
        <f aca="false">'[1]B.2.2'!L85</f>
        <v>0</v>
      </c>
      <c r="K20" s="30" t="n">
        <f aca="false">'[1]B.2.2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2'!E86</f>
        <v>0</v>
      </c>
      <c r="D21" s="29" t="n">
        <f aca="false">'[1]B.2.2'!F86</f>
        <v>0</v>
      </c>
      <c r="E21" s="29" t="n">
        <f aca="false">'[1]B.2.2'!G86</f>
        <v>0</v>
      </c>
      <c r="F21" s="28" t="n">
        <f aca="false">'[1]B.2.2'!H86</f>
        <v>0</v>
      </c>
      <c r="G21" s="29" t="n">
        <f aca="false">'[1]B.2.2'!I86</f>
        <v>0</v>
      </c>
      <c r="H21" s="30" t="n">
        <f aca="false">'[1]B.2.2'!J86</f>
        <v>0</v>
      </c>
      <c r="I21" s="29" t="n">
        <f aca="false">'[1]B.2.2'!K86</f>
        <v>0</v>
      </c>
      <c r="J21" s="29" t="n">
        <f aca="false">'[1]B.2.2'!L86</f>
        <v>0</v>
      </c>
      <c r="K21" s="30" t="n">
        <f aca="false">'[1]B.2.2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2'!E87</f>
        <v>0</v>
      </c>
      <c r="D22" s="29" t="n">
        <f aca="false">'[1]B.2.2'!F87</f>
        <v>0</v>
      </c>
      <c r="E22" s="29" t="n">
        <f aca="false">'[1]B.2.2'!G87</f>
        <v>0</v>
      </c>
      <c r="F22" s="28" t="n">
        <f aca="false">'[1]B.2.2'!H87</f>
        <v>0</v>
      </c>
      <c r="G22" s="29" t="n">
        <f aca="false">'[1]B.2.2'!I87</f>
        <v>0</v>
      </c>
      <c r="H22" s="30" t="n">
        <f aca="false">'[1]B.2.2'!J87</f>
        <v>0</v>
      </c>
      <c r="I22" s="29" t="n">
        <f aca="false">'[1]B.2.2'!K87</f>
        <v>0</v>
      </c>
      <c r="J22" s="29" t="n">
        <f aca="false">'[1]B.2.2'!L87</f>
        <v>0</v>
      </c>
      <c r="K22" s="30" t="n">
        <f aca="false">'[1]B.2.2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2'!E88</f>
        <v>0</v>
      </c>
      <c r="D23" s="32" t="n">
        <f aca="false">'[1]B.2.2'!F88</f>
        <v>0</v>
      </c>
      <c r="E23" s="32" t="n">
        <f aca="false">'[1]B.2.2'!G88</f>
        <v>0</v>
      </c>
      <c r="F23" s="31" t="n">
        <f aca="false">'[1]B.2.2'!H88</f>
        <v>0</v>
      </c>
      <c r="G23" s="32" t="n">
        <f aca="false">'[1]B.2.2'!I88</f>
        <v>0</v>
      </c>
      <c r="H23" s="33" t="n">
        <f aca="false">'[1]B.2.2'!J88</f>
        <v>0</v>
      </c>
      <c r="I23" s="32" t="n">
        <f aca="false">'[1]B.2.2'!K88</f>
        <v>0</v>
      </c>
      <c r="J23" s="32" t="n">
        <f aca="false">'[1]B.2.2'!L88</f>
        <v>0</v>
      </c>
      <c r="K23" s="33" t="n">
        <f aca="false">'[1]B.2.2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2'!E90</f>
        <v>0</v>
      </c>
      <c r="D24" s="52" t="n">
        <f aca="false">'[1]B.2.2'!F90</f>
        <v>6617</v>
      </c>
      <c r="E24" s="52" t="n">
        <f aca="false">'[1]B.2.2'!G90</f>
        <v>0</v>
      </c>
      <c r="F24" s="53" t="n">
        <f aca="false">'[1]B.2.2'!H90</f>
        <v>0</v>
      </c>
      <c r="G24" s="52" t="n">
        <f aca="false">'[1]B.2.2'!I90</f>
        <v>0</v>
      </c>
      <c r="H24" s="54" t="n">
        <f aca="false">'[1]B.2.2'!J90</f>
        <v>0</v>
      </c>
      <c r="I24" s="52" t="n">
        <f aca="false">'[1]B.2.2'!K90</f>
        <v>0</v>
      </c>
      <c r="J24" s="52" t="n">
        <f aca="false">'[1]B.2.2'!L90</f>
        <v>0</v>
      </c>
      <c r="K24" s="52" t="n">
        <f aca="false">'[1]B.2.2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7049360</v>
      </c>
      <c r="D26" s="47" t="n">
        <f aca="false">+D4+D8+D16+D24</f>
        <v>7618190</v>
      </c>
      <c r="E26" s="47" t="n">
        <f aca="false">+E4+E8+E16+E24</f>
        <v>8272760.22247</v>
      </c>
      <c r="F26" s="48" t="n">
        <f aca="false">+F4+F8+F16+F24</f>
        <v>8590590</v>
      </c>
      <c r="G26" s="47" t="n">
        <f aca="false">+G4+G8+G16+G24</f>
        <v>8670322</v>
      </c>
      <c r="H26" s="49" t="n">
        <f aca="false">+H4+H8+H16+H24</f>
        <v>8712321.954</v>
      </c>
      <c r="I26" s="47" t="n">
        <f aca="false">+I4+I8+I16+I24</f>
        <v>9285100.6280436</v>
      </c>
      <c r="J26" s="47" t="n">
        <f aca="false">+J4+J8+J16+J24</f>
        <v>9988561.03807358</v>
      </c>
      <c r="K26" s="47" t="n">
        <f aca="false">+K4+K8+K16+K24</f>
        <v>10664206.8394915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" min="12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s="6" customFormat="true" ht="15.75" hidden="false" customHeight="true" outlineLevel="0" collapsed="false">
      <c r="A1" s="3" t="s">
        <v>89</v>
      </c>
      <c r="B1" s="4"/>
      <c r="C1" s="5"/>
      <c r="D1" s="5"/>
      <c r="E1" s="5"/>
      <c r="F1" s="5"/>
      <c r="G1" s="5"/>
      <c r="H1" s="5"/>
      <c r="I1" s="5"/>
      <c r="J1" s="5"/>
      <c r="K1" s="5"/>
      <c r="Z1" s="2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  <c r="Z2" s="14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  <c r="Z3" s="19" t="s">
        <v>30</v>
      </c>
    </row>
    <row r="4" s="13" customFormat="true" ht="12.75" hidden="false" customHeight="true" outlineLevel="0" collapsed="false">
      <c r="A4" s="37"/>
      <c r="B4" s="46" t="s">
        <v>90</v>
      </c>
      <c r="C4" s="29" t="n">
        <v>-18767</v>
      </c>
      <c r="D4" s="29" t="n">
        <v>0</v>
      </c>
      <c r="E4" s="29" t="n">
        <v>15470.31461</v>
      </c>
      <c r="F4" s="23" t="n">
        <v>17785</v>
      </c>
      <c r="G4" s="22" t="n">
        <v>17785</v>
      </c>
      <c r="H4" s="24" t="n">
        <v>17785</v>
      </c>
      <c r="I4" s="29" t="n">
        <v>18674</v>
      </c>
      <c r="J4" s="29" t="n">
        <v>19607.862</v>
      </c>
      <c r="K4" s="29" t="n">
        <v>20547.078686</v>
      </c>
      <c r="Z4" s="14" t="n">
        <f aca="false">IF(LEN(B4)&lt;5,0,1)</f>
        <v>1</v>
      </c>
      <c r="AA4" s="25" t="s">
        <v>15</v>
      </c>
    </row>
    <row r="5" s="13" customFormat="true" ht="12.75" hidden="false" customHeight="true" outlineLevel="0" collapsed="false">
      <c r="A5" s="37"/>
      <c r="B5" s="46" t="s">
        <v>91</v>
      </c>
      <c r="C5" s="29" t="n">
        <v>19736</v>
      </c>
      <c r="D5" s="29" t="n">
        <v>19294</v>
      </c>
      <c r="E5" s="29" t="n">
        <v>5846.97184</v>
      </c>
      <c r="F5" s="28" t="n">
        <v>6509</v>
      </c>
      <c r="G5" s="29" t="n">
        <v>6509</v>
      </c>
      <c r="H5" s="30" t="n">
        <v>6509</v>
      </c>
      <c r="I5" s="29" t="n">
        <v>6834</v>
      </c>
      <c r="J5" s="29" t="n">
        <v>7176</v>
      </c>
      <c r="K5" s="29" t="n">
        <v>7656.328</v>
      </c>
      <c r="Z5" s="14" t="n">
        <f aca="false">IF(LEN(B5)&lt;5,0,1)</f>
        <v>1</v>
      </c>
      <c r="AA5" s="27" t="n">
        <v>5</v>
      </c>
    </row>
    <row r="6" s="13" customFormat="true" ht="12.75" hidden="true" customHeight="true" outlineLevel="0" collapsed="false">
      <c r="A6" s="37"/>
      <c r="B6" s="46"/>
      <c r="C6" s="29"/>
      <c r="D6" s="29"/>
      <c r="E6" s="29"/>
      <c r="F6" s="28"/>
      <c r="G6" s="29"/>
      <c r="H6" s="30"/>
      <c r="I6" s="29"/>
      <c r="J6" s="29"/>
      <c r="K6" s="29"/>
      <c r="Z6" s="14" t="n">
        <f aca="false">IF(LEN(B6)&lt;5,0,1)</f>
        <v>0</v>
      </c>
      <c r="AA6" s="25" t="s">
        <v>18</v>
      </c>
    </row>
    <row r="7" s="13" customFormat="true" ht="12.75" hidden="true" customHeight="true" outlineLevel="0" collapsed="false">
      <c r="A7" s="37"/>
      <c r="B7" s="46"/>
      <c r="C7" s="29"/>
      <c r="D7" s="29"/>
      <c r="E7" s="29"/>
      <c r="F7" s="28"/>
      <c r="G7" s="29"/>
      <c r="H7" s="30"/>
      <c r="I7" s="29"/>
      <c r="J7" s="29"/>
      <c r="K7" s="29"/>
      <c r="Z7" s="14" t="n">
        <f aca="false">IF(LEN(B7)&lt;5,0,1)</f>
        <v>0</v>
      </c>
      <c r="AA7" s="27" t="n">
        <v>1</v>
      </c>
    </row>
    <row r="8" s="13" customFormat="true" ht="12.75" hidden="true" customHeight="true" outlineLevel="0" collapsed="false">
      <c r="A8" s="37"/>
      <c r="B8" s="46"/>
      <c r="C8" s="29"/>
      <c r="D8" s="29"/>
      <c r="E8" s="29"/>
      <c r="F8" s="28"/>
      <c r="G8" s="29"/>
      <c r="H8" s="30"/>
      <c r="I8" s="29"/>
      <c r="J8" s="29"/>
      <c r="K8" s="29"/>
      <c r="Z8" s="14" t="n">
        <f aca="false">IF(LEN(B8)&lt;5,0,1)</f>
        <v>0</v>
      </c>
      <c r="AA8" s="25" t="s">
        <v>21</v>
      </c>
    </row>
    <row r="9" s="13" customFormat="true" ht="12.75" hidden="true" customHeight="true" outlineLevel="0" collapsed="false">
      <c r="A9" s="37"/>
      <c r="B9" s="46"/>
      <c r="C9" s="29"/>
      <c r="D9" s="29"/>
      <c r="E9" s="29"/>
      <c r="F9" s="28"/>
      <c r="G9" s="29"/>
      <c r="H9" s="30"/>
      <c r="I9" s="29"/>
      <c r="J9" s="29"/>
      <c r="K9" s="29"/>
      <c r="Z9" s="14" t="n">
        <f aca="false">IF(LEN(B9)&lt;5,0,1)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true" customHeight="true" outlineLevel="0" collapsed="false">
      <c r="A10" s="37"/>
      <c r="B10" s="46"/>
      <c r="C10" s="29"/>
      <c r="D10" s="29"/>
      <c r="E10" s="29"/>
      <c r="F10" s="28"/>
      <c r="G10" s="29"/>
      <c r="H10" s="30"/>
      <c r="I10" s="29"/>
      <c r="J10" s="29"/>
      <c r="K10" s="29"/>
      <c r="Z10" s="14" t="n">
        <f aca="false">IF(LEN(B10)&lt;5,0,1)</f>
        <v>0</v>
      </c>
    </row>
    <row r="11" s="13" customFormat="true" ht="12.75" hidden="true" customHeight="true" outlineLevel="0" collapsed="false">
      <c r="A11" s="37"/>
      <c r="B11" s="46"/>
      <c r="C11" s="29"/>
      <c r="D11" s="29"/>
      <c r="E11" s="29"/>
      <c r="F11" s="28"/>
      <c r="G11" s="29"/>
      <c r="H11" s="30"/>
      <c r="I11" s="29"/>
      <c r="J11" s="29"/>
      <c r="K11" s="29"/>
      <c r="Z11" s="14" t="n">
        <f aca="false">IF(LEN(B11)&lt;5,0,1)</f>
        <v>0</v>
      </c>
    </row>
    <row r="12" s="13" customFormat="true" ht="12.75" hidden="true" customHeight="true" outlineLevel="0" collapsed="false">
      <c r="A12" s="37"/>
      <c r="B12" s="46"/>
      <c r="C12" s="29"/>
      <c r="D12" s="29"/>
      <c r="E12" s="29"/>
      <c r="F12" s="28"/>
      <c r="G12" s="29"/>
      <c r="H12" s="30"/>
      <c r="I12" s="29"/>
      <c r="J12" s="29"/>
      <c r="K12" s="29"/>
      <c r="Z12" s="14" t="n">
        <f aca="false">IF(LEN(B12)&lt;5,0,1)</f>
        <v>0</v>
      </c>
    </row>
    <row r="13" s="13" customFormat="true" ht="12.75" hidden="true" customHeight="true" outlineLevel="0" collapsed="false">
      <c r="A13" s="37"/>
      <c r="B13" s="46"/>
      <c r="C13" s="29"/>
      <c r="D13" s="29"/>
      <c r="E13" s="29"/>
      <c r="F13" s="28"/>
      <c r="G13" s="29"/>
      <c r="H13" s="30"/>
      <c r="I13" s="29"/>
      <c r="J13" s="29"/>
      <c r="K13" s="29"/>
      <c r="Z13" s="14" t="n">
        <f aca="false">IF(LEN(B13)&lt;5,0,1)</f>
        <v>0</v>
      </c>
    </row>
    <row r="14" s="13" customFormat="true" ht="12.75" hidden="true" customHeight="true" outlineLevel="0" collapsed="false">
      <c r="A14" s="37"/>
      <c r="B14" s="46"/>
      <c r="C14" s="29"/>
      <c r="D14" s="29"/>
      <c r="E14" s="29"/>
      <c r="F14" s="28"/>
      <c r="G14" s="29"/>
      <c r="H14" s="30"/>
      <c r="I14" s="29"/>
      <c r="J14" s="29"/>
      <c r="K14" s="29"/>
      <c r="Z14" s="14" t="n">
        <f aca="false">IF(LEN(B14)&lt;5,0,1)</f>
        <v>0</v>
      </c>
    </row>
    <row r="15" s="13" customFormat="true" ht="12.75" hidden="true" customHeight="true" outlineLevel="0" collapsed="false">
      <c r="A15" s="37"/>
      <c r="B15" s="46"/>
      <c r="C15" s="29"/>
      <c r="D15" s="29"/>
      <c r="E15" s="29"/>
      <c r="F15" s="28"/>
      <c r="G15" s="29"/>
      <c r="H15" s="30"/>
      <c r="I15" s="29"/>
      <c r="J15" s="29"/>
      <c r="K15" s="29"/>
      <c r="Z15" s="14" t="n">
        <f aca="false">IF(LEN(B15)&lt;5,0,1)</f>
        <v>0</v>
      </c>
    </row>
    <row r="16" s="13" customFormat="true" ht="12.75" hidden="true" customHeight="true" outlineLevel="0" collapsed="false">
      <c r="A16" s="20"/>
      <c r="B16" s="46"/>
      <c r="C16" s="29"/>
      <c r="D16" s="29"/>
      <c r="E16" s="29"/>
      <c r="F16" s="28"/>
      <c r="G16" s="29"/>
      <c r="H16" s="30"/>
      <c r="I16" s="29"/>
      <c r="J16" s="29"/>
      <c r="K16" s="29"/>
      <c r="Z16" s="14" t="n">
        <f aca="false">IF(LEN(B16)&lt;5,0,1)</f>
        <v>0</v>
      </c>
    </row>
    <row r="17" s="13" customFormat="true" ht="12.75" hidden="true" customHeight="true" outlineLevel="0" collapsed="false">
      <c r="A17" s="20"/>
      <c r="B17" s="46"/>
      <c r="C17" s="29"/>
      <c r="D17" s="29"/>
      <c r="E17" s="29"/>
      <c r="F17" s="28"/>
      <c r="G17" s="29"/>
      <c r="H17" s="30"/>
      <c r="I17" s="29"/>
      <c r="J17" s="29"/>
      <c r="K17" s="29"/>
      <c r="Z17" s="14" t="n">
        <f aca="false">IF(LEN(B17)&lt;5,0,1)</f>
        <v>0</v>
      </c>
    </row>
    <row r="18" s="13" customFormat="true" ht="12.75" hidden="true" customHeight="true" outlineLevel="0" collapsed="false">
      <c r="A18" s="37"/>
      <c r="B18" s="46"/>
      <c r="C18" s="29"/>
      <c r="D18" s="29"/>
      <c r="E18" s="29"/>
      <c r="F18" s="28"/>
      <c r="G18" s="29"/>
      <c r="H18" s="30"/>
      <c r="I18" s="29"/>
      <c r="J18" s="29"/>
      <c r="K18" s="29"/>
      <c r="Z18" s="14" t="n">
        <f aca="false">IF(LEN(B18)&lt;5,0,1)</f>
        <v>0</v>
      </c>
    </row>
    <row r="19" s="13" customFormat="true" ht="12.75" hidden="false" customHeight="true" outlineLevel="0" collapsed="false">
      <c r="A19" s="38"/>
      <c r="B19" s="39" t="s">
        <v>46</v>
      </c>
      <c r="C19" s="47" t="n">
        <f aca="false">SUM(C4:C18)</f>
        <v>969</v>
      </c>
      <c r="D19" s="47" t="n">
        <f aca="false">SUM(D4:D18)</f>
        <v>19294</v>
      </c>
      <c r="E19" s="47" t="n">
        <f aca="false">SUM(E4:E18)</f>
        <v>21317.28645</v>
      </c>
      <c r="F19" s="48" t="n">
        <f aca="false">SUM(F4:F18)</f>
        <v>24294</v>
      </c>
      <c r="G19" s="47" t="n">
        <f aca="false">SUM(G4:G18)</f>
        <v>24294</v>
      </c>
      <c r="H19" s="49" t="n">
        <f aca="false">SUM(H4:H18)</f>
        <v>24294</v>
      </c>
      <c r="I19" s="47" t="n">
        <f aca="false">SUM(I4:I18)</f>
        <v>25508</v>
      </c>
      <c r="J19" s="47" t="n">
        <f aca="false">SUM(J4:J18)</f>
        <v>26783.862</v>
      </c>
      <c r="K19" s="47" t="n">
        <f aca="false">SUM(K4:K18)</f>
        <v>28203.406686</v>
      </c>
      <c r="Z19" s="14" t="n">
        <f aca="false">IF(LEN(B19)&lt;5,0,1)</f>
        <v>1</v>
      </c>
    </row>
    <row r="20" s="13" customFormat="true" ht="12.75" hidden="true" customHeight="false" outlineLevel="0" collapsed="false">
      <c r="A20" s="50"/>
      <c r="Z20" s="14" t="n">
        <f aca="false">IF(LEN(B20)&lt;5,0,1)</f>
        <v>0</v>
      </c>
    </row>
    <row r="21" s="13" customFormat="true" ht="12.75" hidden="false" customHeight="false" outlineLevel="0" collapsed="false">
      <c r="Z21" s="14"/>
    </row>
    <row r="22" s="13" customFormat="true" ht="12.75" hidden="false" customHeight="false" outlineLevel="0" collapsed="false">
      <c r="Z22" s="14"/>
    </row>
    <row r="23" s="13" customFormat="true" ht="12.75" hidden="false" customHeight="false" outlineLevel="0" collapsed="false">
      <c r="Z23" s="14"/>
    </row>
    <row r="24" s="13" customFormat="true" ht="12.75" hidden="false" customHeight="false" outlineLevel="0" collapsed="false">
      <c r="Z24" s="14"/>
    </row>
    <row r="25" s="13" customFormat="true" ht="12.75" hidden="false" customHeight="false" outlineLevel="0" collapsed="false">
      <c r="Z25" s="14"/>
    </row>
    <row r="26" s="13" customFormat="true" ht="12.75" hidden="false" customHeight="false" outlineLevel="0" collapsed="false">
      <c r="Z26" s="14"/>
    </row>
    <row r="27" s="13" customFormat="true" ht="12.75" hidden="false" customHeight="false" outlineLevel="0" collapsed="false">
      <c r="Z27" s="14"/>
    </row>
    <row r="28" s="13" customFormat="true" ht="12.75" hidden="false" customHeight="false" outlineLevel="0" collapsed="false">
      <c r="Z28" s="14"/>
    </row>
    <row r="29" s="13" customFormat="true" ht="12.75" hidden="false" customHeight="false" outlineLevel="0" collapsed="false">
      <c r="Z29" s="14"/>
    </row>
    <row r="30" s="13" customFormat="true" ht="12.75" hidden="false" customHeight="false" outlineLevel="0" collapsed="false">
      <c r="Z30" s="14"/>
    </row>
    <row r="31" s="13" customFormat="true" ht="12.75" hidden="false" customHeight="false" outlineLevel="0" collapsed="false">
      <c r="Z31" s="14"/>
    </row>
    <row r="32" s="13" customFormat="true" ht="12.75" hidden="false" customHeight="false" outlineLevel="0" collapsed="false">
      <c r="Z32" s="14"/>
    </row>
    <row r="33" s="13" customFormat="true" ht="12.75" hidden="false" customHeight="false" outlineLevel="0" collapsed="false">
      <c r="Z33" s="14"/>
    </row>
    <row r="34" s="13" customFormat="true" ht="12.75" hidden="false" customHeight="false" outlineLevel="0" collapsed="false">
      <c r="Z34" s="14"/>
    </row>
    <row r="35" s="13" customFormat="true" ht="12.75" hidden="false" customHeight="false" outlineLevel="0" collapsed="false">
      <c r="Z35" s="14"/>
    </row>
    <row r="36" s="13" customFormat="true" ht="12.75" hidden="false" customHeight="false" outlineLevel="0" collapsed="false">
      <c r="Z36" s="14"/>
    </row>
    <row r="37" s="13" customFormat="true" ht="12.75" hidden="false" customHeight="false" outlineLevel="0" collapsed="false">
      <c r="Z37" s="14"/>
    </row>
    <row r="38" s="13" customFormat="true" ht="12.75" hidden="false" customHeight="false" outlineLevel="0" collapsed="false">
      <c r="Z38" s="14"/>
    </row>
    <row r="39" s="13" customFormat="true" ht="12.75" hidden="false" customHeight="false" outlineLevel="0" collapsed="false">
      <c r="Z39" s="14"/>
    </row>
    <row r="40" s="13" customFormat="true" ht="12.75" hidden="false" customHeight="false" outlineLevel="0" collapsed="false">
      <c r="Z40" s="14"/>
    </row>
    <row r="41" s="13" customFormat="true" ht="12.75" hidden="false" customHeight="false" outlineLevel="0" collapsed="false">
      <c r="Z41" s="14"/>
    </row>
    <row r="42" s="13" customFormat="true" ht="12.75" hidden="false" customHeight="false" outlineLevel="0" collapsed="false">
      <c r="Z42" s="14"/>
    </row>
    <row r="43" s="13" customFormat="true" ht="12.75" hidden="false" customHeight="false" outlineLevel="0" collapsed="false">
      <c r="Z43" s="14"/>
    </row>
    <row r="44" s="13" customFormat="true" ht="12.75" hidden="false" customHeight="false" outlineLevel="0" collapsed="false">
      <c r="Z44" s="14"/>
    </row>
    <row r="45" s="13" customFormat="true" ht="12.75" hidden="false" customHeight="false" outlineLevel="0" collapsed="false">
      <c r="Z45" s="14"/>
    </row>
    <row r="46" s="13" customFormat="true" ht="12.75" hidden="false" customHeight="false" outlineLevel="0" collapsed="false">
      <c r="Z46" s="14"/>
    </row>
    <row r="47" s="13" customFormat="true" ht="12.75" hidden="false" customHeight="false" outlineLevel="0" collapsed="false">
      <c r="Z47" s="14"/>
    </row>
    <row r="48" s="13" customFormat="true" ht="12.75" hidden="false" customHeight="false" outlineLevel="0" collapsed="false">
      <c r="Z48" s="14"/>
    </row>
    <row r="49" s="13" customFormat="true" ht="12.75" hidden="false" customHeight="false" outlineLevel="0" collapsed="false">
      <c r="Z49" s="14"/>
    </row>
    <row r="50" s="13" customFormat="true" ht="12.75" hidden="false" customHeight="false" outlineLevel="0" collapsed="false">
      <c r="Z50" s="14"/>
    </row>
    <row r="51" s="13" customFormat="true" ht="12.75" hidden="false" customHeight="false" outlineLevel="0" collapsed="false">
      <c r="Z51" s="14"/>
    </row>
    <row r="52" s="13" customFormat="true" ht="12.75" hidden="false" customHeight="false" outlineLevel="0" collapsed="false">
      <c r="Z52" s="14"/>
    </row>
    <row r="53" s="13" customFormat="true" ht="12.75" hidden="false" customHeight="false" outlineLevel="0" collapsed="false">
      <c r="Z53" s="14"/>
    </row>
    <row r="54" s="13" customFormat="true" ht="12.75" hidden="false" customHeight="false" outlineLevel="0" collapsed="false">
      <c r="Z54" s="14"/>
    </row>
    <row r="55" s="13" customFormat="true" ht="12.75" hidden="false" customHeight="false" outlineLevel="0" collapsed="false">
      <c r="Z55" s="14"/>
    </row>
    <row r="56" s="13" customFormat="true" ht="12.75" hidden="false" customHeight="false" outlineLevel="0" collapsed="false">
      <c r="Z56" s="14"/>
    </row>
    <row r="57" s="13" customFormat="true" ht="12.75" hidden="false" customHeight="false" outlineLevel="0" collapsed="false">
      <c r="Z57" s="14"/>
    </row>
    <row r="58" s="13" customFormat="true" ht="12.75" hidden="false" customHeight="false" outlineLevel="0" collapsed="false">
      <c r="Z58" s="14"/>
    </row>
    <row r="59" s="13" customFormat="true" ht="12.75" hidden="false" customHeight="false" outlineLevel="0" collapsed="false">
      <c r="Z59" s="14"/>
    </row>
    <row r="60" s="13" customFormat="true" ht="12.75" hidden="false" customHeight="false" outlineLevel="0" collapsed="false">
      <c r="Z60" s="14"/>
    </row>
    <row r="61" s="13" customFormat="true" ht="12.75" hidden="false" customHeight="false" outlineLevel="0" collapsed="false">
      <c r="Z61" s="14"/>
    </row>
    <row r="62" s="13" customFormat="true" ht="12.75" hidden="false" customHeight="false" outlineLevel="0" collapsed="false">
      <c r="Z62" s="14"/>
    </row>
    <row r="63" s="13" customFormat="true" ht="12.75" hidden="false" customHeight="false" outlineLevel="0" collapsed="false">
      <c r="Z63" s="14"/>
    </row>
    <row r="64" s="13" customFormat="true" ht="12.75" hidden="false" customHeight="false" outlineLevel="0" collapsed="false">
      <c r="Z64" s="14"/>
    </row>
    <row r="65" s="13" customFormat="true" ht="12.75" hidden="false" customHeight="false" outlineLevel="0" collapsed="false">
      <c r="Z65" s="14"/>
    </row>
    <row r="66" s="13" customFormat="true" ht="12.75" hidden="false" customHeight="false" outlineLevel="0" collapsed="false">
      <c r="Z66" s="14"/>
    </row>
    <row r="67" s="13" customFormat="true" ht="12.75" hidden="false" customHeight="false" outlineLevel="0" collapsed="false">
      <c r="Z67" s="14"/>
    </row>
    <row r="68" s="13" customFormat="true" ht="12.75" hidden="false" customHeight="false" outlineLevel="0" collapsed="false">
      <c r="Z68" s="14"/>
    </row>
    <row r="69" s="13" customFormat="true" ht="12.75" hidden="false" customHeight="false" outlineLevel="0" collapsed="false">
      <c r="Z69" s="14"/>
    </row>
    <row r="70" s="13" customFormat="true" ht="12.75" hidden="false" customHeight="false" outlineLevel="0" collapsed="false">
      <c r="Z70" s="14"/>
    </row>
    <row r="71" s="13" customFormat="true" ht="12.75" hidden="false" customHeight="false" outlineLevel="0" collapsed="false">
      <c r="Z71" s="14"/>
    </row>
    <row r="72" s="13" customFormat="true" ht="12.75" hidden="false" customHeight="false" outlineLevel="0" collapsed="false">
      <c r="Z72" s="14"/>
    </row>
    <row r="73" s="13" customFormat="true" ht="12.75" hidden="false" customHeight="false" outlineLevel="0" collapsed="false">
      <c r="Z73" s="14"/>
    </row>
    <row r="74" s="13" customFormat="true" ht="12.75" hidden="false" customHeight="false" outlineLevel="0" collapsed="false">
      <c r="Z74" s="14"/>
    </row>
    <row r="75" s="13" customFormat="true" ht="12.75" hidden="false" customHeight="false" outlineLevel="0" collapsed="false">
      <c r="Z75" s="14"/>
    </row>
    <row r="76" s="13" customFormat="true" ht="12.75" hidden="false" customHeight="false" outlineLevel="0" collapsed="false">
      <c r="Z76" s="14"/>
    </row>
    <row r="77" s="13" customFormat="true" ht="12.75" hidden="false" customHeight="false" outlineLevel="0" collapsed="false">
      <c r="Z77" s="14"/>
    </row>
    <row r="78" s="13" customFormat="true" ht="12.75" hidden="false" customHeight="false" outlineLevel="0" collapsed="false">
      <c r="Z78" s="14"/>
    </row>
    <row r="79" s="13" customFormat="true" ht="12.75" hidden="false" customHeight="false" outlineLevel="0" collapsed="false">
      <c r="Z79" s="14"/>
    </row>
    <row r="80" s="13" customFormat="true" ht="12.75" hidden="false" customHeight="false" outlineLevel="0" collapsed="false">
      <c r="Z80" s="14"/>
    </row>
    <row r="81" s="13" customFormat="true" ht="12.75" hidden="false" customHeight="false" outlineLevel="0" collapsed="false">
      <c r="Z81" s="14"/>
    </row>
    <row r="82" s="13" customFormat="true" ht="12.75" hidden="false" customHeight="false" outlineLevel="0" collapsed="false">
      <c r="Z82" s="14"/>
    </row>
    <row r="83" s="13" customFormat="true" ht="12.75" hidden="false" customHeight="false" outlineLevel="0" collapsed="false">
      <c r="Z83" s="14"/>
    </row>
    <row r="84" s="13" customFormat="true" ht="12.75" hidden="false" customHeight="false" outlineLevel="0" collapsed="false">
      <c r="Z84" s="14"/>
    </row>
    <row r="85" s="13" customFormat="true" ht="12.75" hidden="false" customHeight="false" outlineLevel="0" collapsed="false">
      <c r="Z85" s="14"/>
    </row>
    <row r="86" s="13" customFormat="true" ht="12.75" hidden="false" customHeight="false" outlineLevel="0" collapsed="false">
      <c r="Z86" s="14"/>
    </row>
    <row r="87" s="13" customFormat="true" ht="12.75" hidden="false" customHeight="false" outlineLevel="0" collapsed="false">
      <c r="Z87" s="14"/>
    </row>
    <row r="88" s="13" customFormat="true" ht="12.75" hidden="false" customHeight="false" outlineLevel="0" collapsed="false">
      <c r="Z88" s="14"/>
    </row>
    <row r="89" s="13" customFormat="true" ht="12.75" hidden="false" customHeight="false" outlineLevel="0" collapsed="false">
      <c r="Z89" s="14"/>
    </row>
    <row r="90" s="13" customFormat="true" ht="12.75" hidden="false" customHeight="false" outlineLevel="0" collapsed="false">
      <c r="Z90" s="14"/>
    </row>
    <row r="91" s="13" customFormat="true" ht="12.75" hidden="false" customHeight="false" outlineLevel="0" collapsed="false">
      <c r="Z91" s="14"/>
    </row>
    <row r="92" s="13" customFormat="true" ht="12.75" hidden="false" customHeight="false" outlineLevel="0" collapsed="false">
      <c r="Z92" s="14"/>
    </row>
    <row r="93" s="13" customFormat="true" ht="12.75" hidden="false" customHeight="false" outlineLevel="0" collapsed="false">
      <c r="Z93" s="14"/>
    </row>
    <row r="94" s="13" customFormat="true" ht="12.75" hidden="false" customHeight="false" outlineLevel="0" collapsed="false">
      <c r="Z94" s="14"/>
    </row>
    <row r="95" s="13" customFormat="true" ht="12.75" hidden="false" customHeight="false" outlineLevel="0" collapsed="false">
      <c r="Z95" s="14"/>
    </row>
    <row r="96" s="13" customFormat="true" ht="12.75" hidden="false" customHeight="false" outlineLevel="0" collapsed="false">
      <c r="Z96" s="14"/>
    </row>
    <row r="97" s="13" customFormat="true" ht="12.75" hidden="false" customHeight="false" outlineLevel="0" collapsed="false">
      <c r="Z97" s="14"/>
    </row>
    <row r="98" s="13" customFormat="true" ht="12.75" hidden="false" customHeight="false" outlineLevel="0" collapsed="false">
      <c r="Z98" s="14"/>
    </row>
    <row r="99" s="13" customFormat="true" ht="12.75" hidden="false" customHeight="false" outlineLevel="0" collapsed="false">
      <c r="Z99" s="14"/>
    </row>
    <row r="100" s="13" customFormat="true" ht="12.75" hidden="false" customHeight="false" outlineLevel="0" collapsed="false">
      <c r="Z100" s="14"/>
    </row>
    <row r="101" s="13" customFormat="true" ht="12.75" hidden="false" customHeight="false" outlineLevel="0" collapsed="false">
      <c r="Z101" s="14"/>
    </row>
    <row r="102" s="13" customFormat="true" ht="12.75" hidden="false" customHeight="false" outlineLevel="0" collapsed="false">
      <c r="Z102" s="14"/>
    </row>
    <row r="103" s="13" customFormat="true" ht="12.75" hidden="false" customHeight="false" outlineLevel="0" collapsed="false">
      <c r="Z103" s="14"/>
    </row>
    <row r="104" s="13" customFormat="true" ht="12.75" hidden="false" customHeight="false" outlineLevel="0" collapsed="false">
      <c r="Z104" s="14"/>
    </row>
    <row r="105" s="13" customFormat="true" ht="12.75" hidden="false" customHeight="false" outlineLevel="0" collapsed="false">
      <c r="Z105" s="14"/>
    </row>
    <row r="106" s="13" customFormat="true" ht="12.75" hidden="false" customHeight="false" outlineLevel="0" collapsed="false">
      <c r="Z106" s="14"/>
    </row>
    <row r="107" s="13" customFormat="true" ht="12.75" hidden="false" customHeight="false" outlineLevel="0" collapsed="false">
      <c r="Z107" s="14"/>
    </row>
    <row r="108" s="13" customFormat="true" ht="12.75" hidden="false" customHeight="false" outlineLevel="0" collapsed="false">
      <c r="Z108" s="14"/>
    </row>
    <row r="109" s="13" customFormat="true" ht="12.75" hidden="false" customHeight="false" outlineLevel="0" collapsed="false">
      <c r="Z109" s="14"/>
    </row>
    <row r="110" s="13" customFormat="true" ht="12.75" hidden="false" customHeight="false" outlineLevel="0" collapsed="false">
      <c r="Z110" s="14"/>
    </row>
    <row r="111" s="13" customFormat="true" ht="12.75" hidden="false" customHeight="false" outlineLevel="0" collapsed="false">
      <c r="Z111" s="14"/>
    </row>
    <row r="112" s="13" customFormat="true" ht="12.75" hidden="false" customHeight="false" outlineLevel="0" collapsed="false">
      <c r="Z112" s="14"/>
    </row>
    <row r="113" s="13" customFormat="true" ht="12.75" hidden="false" customHeight="false" outlineLevel="0" collapsed="false">
      <c r="Z113" s="14"/>
    </row>
    <row r="114" s="13" customFormat="true" ht="12.75" hidden="false" customHeight="false" outlineLevel="0" collapsed="false">
      <c r="Z114" s="14"/>
    </row>
    <row r="115" s="13" customFormat="true" ht="12.75" hidden="false" customHeight="false" outlineLevel="0" collapsed="false">
      <c r="Z115" s="14"/>
    </row>
    <row r="116" s="13" customFormat="true" ht="12.75" hidden="false" customHeight="false" outlineLevel="0" collapsed="false">
      <c r="Z116" s="14"/>
    </row>
    <row r="117" s="13" customFormat="true" ht="12.75" hidden="false" customHeight="false" outlineLevel="0" collapsed="false">
      <c r="Z117" s="14"/>
    </row>
    <row r="118" s="13" customFormat="true" ht="12.75" hidden="false" customHeight="false" outlineLevel="0" collapsed="false">
      <c r="Z118" s="14"/>
    </row>
    <row r="119" s="13" customFormat="true" ht="12.75" hidden="false" customHeight="false" outlineLevel="0" collapsed="false">
      <c r="Z119" s="14"/>
    </row>
    <row r="120" s="13" customFormat="true" ht="12.75" hidden="false" customHeight="false" outlineLevel="0" collapsed="false">
      <c r="Z120" s="14"/>
    </row>
    <row r="121" s="13" customFormat="true" ht="12.75" hidden="false" customHeight="false" outlineLevel="0" collapsed="false">
      <c r="Z121" s="14"/>
    </row>
    <row r="122" s="13" customFormat="true" ht="12.75" hidden="false" customHeight="false" outlineLevel="0" collapsed="false">
      <c r="Z122" s="14"/>
    </row>
    <row r="123" s="13" customFormat="true" ht="12.75" hidden="false" customHeight="false" outlineLevel="0" collapsed="false">
      <c r="Z123" s="14"/>
    </row>
    <row r="124" s="13" customFormat="true" ht="12.75" hidden="false" customHeight="false" outlineLevel="0" collapsed="false">
      <c r="Z124" s="14"/>
    </row>
    <row r="125" s="13" customFormat="true" ht="12.75" hidden="false" customHeight="false" outlineLevel="0" collapsed="false">
      <c r="Z125" s="14"/>
    </row>
    <row r="126" s="13" customFormat="true" ht="12.75" hidden="false" customHeight="false" outlineLevel="0" collapsed="false">
      <c r="Z126" s="14"/>
    </row>
    <row r="127" s="13" customFormat="true" ht="12.75" hidden="false" customHeight="false" outlineLevel="0" collapsed="false">
      <c r="Z127" s="14"/>
    </row>
    <row r="128" s="13" customFormat="true" ht="12.75" hidden="false" customHeight="false" outlineLevel="0" collapsed="false">
      <c r="Z128" s="14"/>
    </row>
    <row r="129" s="13" customFormat="true" ht="12.75" hidden="false" customHeight="false" outlineLevel="0" collapsed="false">
      <c r="Z129" s="14"/>
    </row>
    <row r="130" s="13" customFormat="true" ht="12.75" hidden="false" customHeight="false" outlineLevel="0" collapsed="false">
      <c r="Z130" s="14"/>
    </row>
    <row r="131" s="13" customFormat="true" ht="12.75" hidden="false" customHeight="false" outlineLevel="0" collapsed="false">
      <c r="Z131" s="14"/>
    </row>
    <row r="132" s="13" customFormat="true" ht="12.75" hidden="false" customHeight="false" outlineLevel="0" collapsed="false">
      <c r="Z132" s="14"/>
    </row>
    <row r="133" s="13" customFormat="true" ht="12.75" hidden="false" customHeight="false" outlineLevel="0" collapsed="false">
      <c r="Z133" s="14"/>
    </row>
    <row r="134" s="13" customFormat="true" ht="12.75" hidden="false" customHeight="false" outlineLevel="0" collapsed="false">
      <c r="Z134" s="14"/>
    </row>
    <row r="135" s="13" customFormat="true" ht="12.75" hidden="false" customHeight="false" outlineLevel="0" collapsed="false">
      <c r="Z135" s="14"/>
    </row>
    <row r="136" s="13" customFormat="true" ht="12.75" hidden="false" customHeight="false" outlineLevel="0" collapsed="false">
      <c r="Z136" s="14"/>
    </row>
    <row r="137" s="13" customFormat="true" ht="12.75" hidden="false" customHeight="false" outlineLevel="0" collapsed="false">
      <c r="Z137" s="14"/>
    </row>
    <row r="138" s="13" customFormat="true" ht="12.75" hidden="false" customHeight="false" outlineLevel="0" collapsed="false">
      <c r="Z138" s="14"/>
    </row>
    <row r="139" s="13" customFormat="true" ht="12.75" hidden="false" customHeight="false" outlineLevel="0" collapsed="false">
      <c r="Z139" s="14"/>
    </row>
    <row r="140" s="13" customFormat="true" ht="12.75" hidden="false" customHeight="false" outlineLevel="0" collapsed="false">
      <c r="Z140" s="14"/>
    </row>
    <row r="141" s="13" customFormat="true" ht="12.75" hidden="false" customHeight="false" outlineLevel="0" collapsed="false">
      <c r="Z141" s="14"/>
    </row>
    <row r="142" s="13" customFormat="true" ht="12.75" hidden="false" customHeight="false" outlineLevel="0" collapsed="false">
      <c r="Z142" s="14"/>
    </row>
    <row r="143" s="13" customFormat="true" ht="12.75" hidden="false" customHeight="false" outlineLevel="0" collapsed="false">
      <c r="Z143" s="14"/>
    </row>
    <row r="144" s="13" customFormat="true" ht="12.75" hidden="false" customHeight="false" outlineLevel="0" collapsed="false">
      <c r="Z144" s="14"/>
    </row>
    <row r="145" s="13" customFormat="true" ht="12.75" hidden="false" customHeight="false" outlineLevel="0" collapsed="false">
      <c r="Z145" s="14"/>
    </row>
    <row r="146" s="13" customFormat="true" ht="12.75" hidden="false" customHeight="false" outlineLevel="0" collapsed="false">
      <c r="Z146" s="14"/>
    </row>
    <row r="147" s="13" customFormat="true" ht="12.75" hidden="false" customHeight="false" outlineLevel="0" collapsed="false">
      <c r="Z147" s="14"/>
    </row>
    <row r="148" s="13" customFormat="true" ht="12.75" hidden="false" customHeight="false" outlineLevel="0" collapsed="false">
      <c r="Z148" s="14"/>
    </row>
    <row r="149" s="13" customFormat="true" ht="12.75" hidden="false" customHeight="false" outlineLevel="0" collapsed="false">
      <c r="Z149" s="14"/>
    </row>
    <row r="150" s="13" customFormat="true" ht="12.75" hidden="false" customHeight="false" outlineLevel="0" collapsed="false">
      <c r="Z150" s="14"/>
    </row>
    <row r="151" s="13" customFormat="true" ht="12.75" hidden="false" customHeight="false" outlineLevel="0" collapsed="false">
      <c r="Z151" s="14"/>
    </row>
    <row r="152" s="13" customFormat="true" ht="12.75" hidden="false" customHeight="false" outlineLevel="0" collapsed="false">
      <c r="Z152" s="14"/>
    </row>
    <row r="153" s="13" customFormat="true" ht="12.75" hidden="false" customHeight="false" outlineLevel="0" collapsed="false">
      <c r="Z153" s="14"/>
    </row>
    <row r="154" s="13" customFormat="true" ht="12.75" hidden="false" customHeight="false" outlineLevel="0" collapsed="false">
      <c r="Z154" s="14"/>
    </row>
    <row r="155" s="13" customFormat="true" ht="12.75" hidden="false" customHeight="false" outlineLevel="0" collapsed="false">
      <c r="Z155" s="14"/>
    </row>
    <row r="156" s="13" customFormat="true" ht="12.75" hidden="false" customHeight="false" outlineLevel="0" collapsed="false">
      <c r="Z156" s="14"/>
    </row>
    <row r="157" s="13" customFormat="true" ht="12.75" hidden="false" customHeight="false" outlineLevel="0" collapsed="false">
      <c r="Z157" s="14"/>
    </row>
    <row r="158" s="13" customFormat="true" ht="12.75" hidden="false" customHeight="false" outlineLevel="0" collapsed="false">
      <c r="Z158" s="14"/>
    </row>
    <row r="159" s="13" customFormat="true" ht="12.75" hidden="false" customHeight="false" outlineLevel="0" collapsed="false">
      <c r="Z159" s="14"/>
    </row>
    <row r="160" s="13" customFormat="true" ht="12.75" hidden="false" customHeight="false" outlineLevel="0" collapsed="false">
      <c r="Z160" s="14"/>
    </row>
    <row r="161" s="13" customFormat="true" ht="12.75" hidden="false" customHeight="false" outlineLevel="0" collapsed="false">
      <c r="Z161" s="14"/>
    </row>
    <row r="162" s="13" customFormat="true" ht="12.75" hidden="false" customHeight="false" outlineLevel="0" collapsed="false">
      <c r="Z162" s="14"/>
    </row>
    <row r="163" s="13" customFormat="true" ht="12.75" hidden="false" customHeight="false" outlineLevel="0" collapsed="false">
      <c r="Z163" s="14"/>
    </row>
    <row r="164" s="13" customFormat="true" ht="12.75" hidden="false" customHeight="false" outlineLevel="0" collapsed="false">
      <c r="Z164" s="14"/>
    </row>
    <row r="165" s="13" customFormat="true" ht="12.75" hidden="false" customHeight="false" outlineLevel="0" collapsed="false">
      <c r="Z165" s="14"/>
    </row>
    <row r="166" s="13" customFormat="true" ht="12.75" hidden="false" customHeight="false" outlineLevel="0" collapsed="false">
      <c r="Z166" s="14"/>
    </row>
    <row r="167" s="13" customFormat="true" ht="12.75" hidden="false" customHeight="false" outlineLevel="0" collapsed="false">
      <c r="Z167" s="14"/>
    </row>
    <row r="168" s="13" customFormat="true" ht="12.75" hidden="false" customHeight="false" outlineLevel="0" collapsed="false">
      <c r="Z168" s="14"/>
    </row>
    <row r="169" s="13" customFormat="true" ht="12.75" hidden="false" customHeight="false" outlineLevel="0" collapsed="false">
      <c r="Z169" s="14"/>
    </row>
    <row r="170" s="13" customFormat="true" ht="12.75" hidden="false" customHeight="false" outlineLevel="0" collapsed="false">
      <c r="Z170" s="14"/>
    </row>
    <row r="171" s="13" customFormat="true" ht="12.75" hidden="false" customHeight="false" outlineLevel="0" collapsed="false">
      <c r="Z171" s="14"/>
    </row>
    <row r="172" s="13" customFormat="true" ht="12.75" hidden="false" customHeight="false" outlineLevel="0" collapsed="false">
      <c r="Z172" s="14"/>
    </row>
    <row r="173" s="13" customFormat="true" ht="12.75" hidden="false" customHeight="false" outlineLevel="0" collapsed="false">
      <c r="Z173" s="14"/>
    </row>
    <row r="174" s="13" customFormat="true" ht="12.75" hidden="false" customHeight="false" outlineLevel="0" collapsed="false">
      <c r="Z174" s="14"/>
    </row>
    <row r="175" s="13" customFormat="true" ht="12.75" hidden="false" customHeight="false" outlineLevel="0" collapsed="false">
      <c r="Z175" s="14"/>
    </row>
    <row r="176" s="13" customFormat="true" ht="12.75" hidden="false" customHeight="false" outlineLevel="0" collapsed="false">
      <c r="Z176" s="14"/>
    </row>
    <row r="177" s="13" customFormat="true" ht="12.75" hidden="false" customHeight="false" outlineLevel="0" collapsed="false">
      <c r="Z177" s="14"/>
    </row>
    <row r="178" s="13" customFormat="true" ht="12.75" hidden="false" customHeight="false" outlineLevel="0" collapsed="false">
      <c r="Z178" s="14"/>
    </row>
    <row r="179" s="13" customFormat="true" ht="12.75" hidden="false" customHeight="false" outlineLevel="0" collapsed="false">
      <c r="Z179" s="14"/>
    </row>
    <row r="180" s="13" customFormat="true" ht="12.75" hidden="false" customHeight="false" outlineLevel="0" collapsed="false">
      <c r="Z180" s="14"/>
    </row>
    <row r="181" s="13" customFormat="true" ht="12.75" hidden="false" customHeight="false" outlineLevel="0" collapsed="false">
      <c r="Z181" s="14"/>
    </row>
    <row r="182" s="13" customFormat="true" ht="12.75" hidden="false" customHeight="false" outlineLevel="0" collapsed="false">
      <c r="Z182" s="14"/>
    </row>
    <row r="183" s="13" customFormat="true" ht="12.75" hidden="false" customHeight="false" outlineLevel="0" collapsed="false">
      <c r="Z183" s="14"/>
    </row>
    <row r="184" s="13" customFormat="true" ht="12.75" hidden="false" customHeight="false" outlineLevel="0" collapsed="false">
      <c r="Z184" s="14"/>
    </row>
    <row r="185" s="13" customFormat="true" ht="12.75" hidden="false" customHeight="false" outlineLevel="0" collapsed="false">
      <c r="Z185" s="14"/>
    </row>
    <row r="186" s="13" customFormat="true" ht="12.75" hidden="false" customHeight="false" outlineLevel="0" collapsed="false">
      <c r="Z186" s="14"/>
    </row>
    <row r="187" s="13" customFormat="true" ht="12.75" hidden="false" customHeight="false" outlineLevel="0" collapsed="false">
      <c r="Z187" s="14"/>
    </row>
    <row r="188" s="13" customFormat="true" ht="12.75" hidden="false" customHeight="false" outlineLevel="0" collapsed="false">
      <c r="Z188" s="14"/>
    </row>
    <row r="189" s="13" customFormat="true" ht="12.75" hidden="false" customHeight="false" outlineLevel="0" collapsed="false">
      <c r="Z189" s="14"/>
    </row>
    <row r="190" s="13" customFormat="true" ht="12.75" hidden="false" customHeight="false" outlineLevel="0" collapsed="false">
      <c r="Z190" s="14"/>
    </row>
    <row r="191" s="13" customFormat="true" ht="12.75" hidden="false" customHeight="false" outlineLevel="0" collapsed="false">
      <c r="Z191" s="14"/>
    </row>
    <row r="192" s="13" customFormat="true" ht="12.75" hidden="false" customHeight="false" outlineLevel="0" collapsed="false">
      <c r="Z192" s="14"/>
    </row>
    <row r="193" s="13" customFormat="true" ht="12.75" hidden="false" customHeight="false" outlineLevel="0" collapsed="false">
      <c r="Z193" s="14"/>
    </row>
    <row r="194" s="13" customFormat="true" ht="12.75" hidden="false" customHeight="false" outlineLevel="0" collapsed="false">
      <c r="Z194" s="14"/>
    </row>
    <row r="195" s="13" customFormat="true" ht="12.75" hidden="false" customHeight="false" outlineLevel="0" collapsed="false">
      <c r="Z195" s="14"/>
    </row>
    <row r="196" s="13" customFormat="true" ht="12.75" hidden="false" customHeight="false" outlineLevel="0" collapsed="false">
      <c r="Z196" s="14"/>
    </row>
    <row r="197" s="13" customFormat="true" ht="12.75" hidden="false" customHeight="false" outlineLevel="0" collapsed="false">
      <c r="Z197" s="14"/>
    </row>
    <row r="198" s="13" customFormat="true" ht="12.75" hidden="false" customHeight="false" outlineLevel="0" collapsed="false">
      <c r="Z198" s="14"/>
    </row>
    <row r="199" s="13" customFormat="true" ht="12.75" hidden="false" customHeight="false" outlineLevel="0" collapsed="false">
      <c r="Z199" s="14"/>
    </row>
    <row r="200" s="13" customFormat="true" ht="12.75" hidden="false" customHeight="false" outlineLevel="0" collapsed="false">
      <c r="Z200" s="14"/>
    </row>
    <row r="201" s="13" customFormat="true" ht="12.75" hidden="false" customHeight="false" outlineLevel="0" collapsed="false">
      <c r="Z201" s="14"/>
    </row>
    <row r="202" s="13" customFormat="true" ht="12.75" hidden="false" customHeight="false" outlineLevel="0" collapsed="false">
      <c r="Z202" s="14"/>
    </row>
    <row r="203" s="13" customFormat="true" ht="12.75" hidden="false" customHeight="false" outlineLevel="0" collapsed="false">
      <c r="Z203" s="14"/>
    </row>
    <row r="204" s="13" customFormat="true" ht="12.75" hidden="false" customHeight="false" outlineLevel="0" collapsed="false">
      <c r="Z204" s="14"/>
    </row>
    <row r="205" s="13" customFormat="true" ht="12.75" hidden="false" customHeight="false" outlineLevel="0" collapsed="false">
      <c r="Z205" s="14"/>
    </row>
    <row r="206" s="13" customFormat="true" ht="12.75" hidden="false" customHeight="false" outlineLevel="0" collapsed="false">
      <c r="Z206" s="14"/>
    </row>
    <row r="207" s="13" customFormat="true" ht="12.75" hidden="false" customHeight="false" outlineLevel="0" collapsed="false">
      <c r="Z207" s="14"/>
    </row>
    <row r="208" s="13" customFormat="true" ht="12.75" hidden="false" customHeight="false" outlineLevel="0" collapsed="false">
      <c r="Z208" s="14"/>
    </row>
    <row r="209" s="13" customFormat="true" ht="12.75" hidden="false" customHeight="false" outlineLevel="0" collapsed="false">
      <c r="Z209" s="14"/>
    </row>
    <row r="210" s="13" customFormat="true" ht="12.75" hidden="false" customHeight="false" outlineLevel="0" collapsed="false">
      <c r="Z210" s="14"/>
    </row>
    <row r="211" s="13" customFormat="true" ht="12.75" hidden="false" customHeight="false" outlineLevel="0" collapsed="false">
      <c r="Z211" s="14"/>
    </row>
    <row r="212" s="13" customFormat="true" ht="12.75" hidden="false" customHeight="false" outlineLevel="0" collapsed="false">
      <c r="Z212" s="14"/>
    </row>
    <row r="213" s="13" customFormat="true" ht="12.75" hidden="false" customHeight="false" outlineLevel="0" collapsed="false">
      <c r="Z213" s="14"/>
    </row>
    <row r="214" s="13" customFormat="true" ht="12.75" hidden="false" customHeight="false" outlineLevel="0" collapsed="false">
      <c r="Z214" s="14"/>
    </row>
    <row r="215" s="13" customFormat="true" ht="12.75" hidden="false" customHeight="false" outlineLevel="0" collapsed="false">
      <c r="Z215" s="14"/>
    </row>
    <row r="216" s="13" customFormat="true" ht="12.75" hidden="false" customHeight="false" outlineLevel="0" collapsed="false">
      <c r="Z216" s="14"/>
    </row>
    <row r="217" s="13" customFormat="true" ht="12.75" hidden="false" customHeight="false" outlineLevel="0" collapsed="false">
      <c r="Z217" s="14"/>
    </row>
    <row r="218" s="13" customFormat="true" ht="12.75" hidden="false" customHeight="false" outlineLevel="0" collapsed="false">
      <c r="Z218" s="14"/>
    </row>
    <row r="219" s="13" customFormat="true" ht="12.75" hidden="false" customHeight="false" outlineLevel="0" collapsed="false">
      <c r="Z219" s="14"/>
    </row>
    <row r="220" s="13" customFormat="true" ht="12.75" hidden="false" customHeight="false" outlineLevel="0" collapsed="false">
      <c r="Z220" s="14"/>
    </row>
    <row r="221" s="13" customFormat="true" ht="12.75" hidden="false" customHeight="false" outlineLevel="0" collapsed="false">
      <c r="Z221" s="14"/>
    </row>
    <row r="222" s="13" customFormat="true" ht="12.75" hidden="false" customHeight="false" outlineLevel="0" collapsed="false">
      <c r="Z222" s="14"/>
    </row>
    <row r="223" s="13" customFormat="true" ht="12.75" hidden="false" customHeight="false" outlineLevel="0" collapsed="false">
      <c r="Z223" s="14"/>
    </row>
    <row r="224" s="13" customFormat="true" ht="12.75" hidden="false" customHeight="false" outlineLevel="0" collapsed="false">
      <c r="Z224" s="14"/>
    </row>
    <row r="225" s="13" customFormat="true" ht="12.75" hidden="false" customHeight="false" outlineLevel="0" collapsed="false">
      <c r="Z225" s="14"/>
    </row>
    <row r="226" s="13" customFormat="true" ht="12.75" hidden="false" customHeight="false" outlineLevel="0" collapsed="false">
      <c r="Z226" s="14"/>
    </row>
    <row r="227" s="13" customFormat="true" ht="12.75" hidden="false" customHeight="false" outlineLevel="0" collapsed="false">
      <c r="Z227" s="14"/>
    </row>
    <row r="228" s="13" customFormat="true" ht="12.75" hidden="false" customHeight="false" outlineLevel="0" collapsed="false">
      <c r="Z228" s="14"/>
    </row>
    <row r="229" s="13" customFormat="true" ht="12.75" hidden="false" customHeight="false" outlineLevel="0" collapsed="false">
      <c r="Z229" s="14"/>
    </row>
    <row r="230" s="13" customFormat="true" ht="12.75" hidden="false" customHeight="false" outlineLevel="0" collapsed="false">
      <c r="Z230" s="14"/>
    </row>
    <row r="231" s="13" customFormat="true" ht="12.75" hidden="false" customHeight="false" outlineLevel="0" collapsed="false">
      <c r="Z231" s="2"/>
    </row>
    <row r="232" s="13" customFormat="true" ht="12.75" hidden="false" customHeight="false" outlineLevel="0" collapsed="false">
      <c r="Z232" s="2"/>
    </row>
    <row r="233" s="13" customFormat="true" ht="12.75" hidden="false" customHeight="false" outlineLevel="0" collapsed="false">
      <c r="Z233" s="2"/>
    </row>
    <row r="234" s="13" customFormat="true" ht="12.75" hidden="false" customHeight="false" outlineLevel="0" collapsed="false">
      <c r="Z234" s="2"/>
    </row>
    <row r="235" s="13" customFormat="true" ht="12.75" hidden="false" customHeight="false" outlineLevel="0" collapsed="false">
      <c r="Z235" s="2"/>
    </row>
    <row r="236" s="13" customFormat="true" ht="12.75" hidden="false" customHeight="false" outlineLevel="0" collapsed="false">
      <c r="Z236" s="2"/>
    </row>
    <row r="237" s="13" customFormat="true" ht="12.75" hidden="false" customHeight="false" outlineLevel="0" collapsed="false">
      <c r="Z237" s="2"/>
    </row>
    <row r="238" s="13" customFormat="true" ht="12.75" hidden="false" customHeight="false" outlineLevel="0" collapsed="false">
      <c r="Z238" s="2"/>
    </row>
    <row r="239" s="13" customFormat="true" ht="12.75" hidden="false" customHeight="false" outlineLevel="0" collapsed="false">
      <c r="Z239" s="2"/>
    </row>
    <row r="240" s="13" customFormat="true" ht="12.75" hidden="false" customHeight="false" outlineLevel="0" collapsed="false">
      <c r="Z240" s="2"/>
    </row>
    <row r="241" s="13" customFormat="true" ht="12.75" hidden="false" customHeight="false" outlineLevel="0" collapsed="false">
      <c r="Z241" s="2"/>
    </row>
    <row r="242" s="13" customFormat="true" ht="12.75" hidden="false" customHeight="false" outlineLevel="0" collapsed="false">
      <c r="Z242" s="2"/>
    </row>
    <row r="243" s="13" customFormat="true" ht="12.75" hidden="false" customHeight="false" outlineLevel="0" collapsed="false">
      <c r="Z243" s="2"/>
    </row>
    <row r="244" s="13" customFormat="true" ht="12.75" hidden="false" customHeight="false" outlineLevel="0" collapsed="false">
      <c r="Z244" s="2"/>
    </row>
    <row r="245" s="13" customFormat="true" ht="12.75" hidden="false" customHeight="false" outlineLevel="0" collapsed="false">
      <c r="Z245" s="2"/>
    </row>
    <row r="246" s="13" customFormat="true" ht="12.75" hidden="false" customHeight="false" outlineLevel="0" collapsed="false">
      <c r="Z246" s="2"/>
    </row>
    <row r="247" s="13" customFormat="true" ht="12.75" hidden="false" customHeight="false" outlineLevel="0" collapsed="false">
      <c r="Z247" s="2"/>
    </row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6" customFormat="true" ht="15.75" hidden="false" customHeight="true" outlineLevel="0" collapsed="false">
      <c r="A1" s="3" t="s">
        <v>92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3" customFormat="true" ht="25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1" t="s">
        <v>3</v>
      </c>
      <c r="H2" s="12" t="s">
        <v>4</v>
      </c>
      <c r="I2" s="10" t="s">
        <v>5</v>
      </c>
      <c r="J2" s="10"/>
      <c r="K2" s="10"/>
    </row>
    <row r="3" s="13" customFormat="true" ht="12.75" hidden="false" customHeight="true" outlineLevel="0" collapsed="false">
      <c r="A3" s="15"/>
      <c r="B3" s="16" t="s">
        <v>6</v>
      </c>
      <c r="C3" s="17" t="s">
        <v>7</v>
      </c>
      <c r="D3" s="17" t="s">
        <v>8</v>
      </c>
      <c r="E3" s="17" t="s">
        <v>9</v>
      </c>
      <c r="F3" s="18" t="s">
        <v>10</v>
      </c>
      <c r="G3" s="18"/>
      <c r="H3" s="18"/>
      <c r="I3" s="17" t="s">
        <v>11</v>
      </c>
      <c r="J3" s="17" t="s">
        <v>12</v>
      </c>
      <c r="K3" s="17" t="s">
        <v>13</v>
      </c>
    </row>
    <row r="4" s="36" customFormat="true" ht="12.75" hidden="false" customHeight="true" outlineLevel="0" collapsed="false">
      <c r="A4" s="34"/>
      <c r="B4" s="51" t="s">
        <v>48</v>
      </c>
      <c r="C4" s="52" t="n">
        <f aca="false">SUM(C5:C7)</f>
        <v>17</v>
      </c>
      <c r="D4" s="52" t="n">
        <f aca="false">SUM(D5:D7)</f>
        <v>0</v>
      </c>
      <c r="E4" s="52" t="n">
        <f aca="false">SUM(E5:E7)</f>
        <v>0</v>
      </c>
      <c r="F4" s="53" t="n">
        <f aca="false">SUM(F5:F7)</f>
        <v>0</v>
      </c>
      <c r="G4" s="52" t="n">
        <f aca="false">SUM(G5:G7)</f>
        <v>0</v>
      </c>
      <c r="H4" s="54" t="n">
        <f aca="false">SUM(H5:H7)</f>
        <v>0</v>
      </c>
      <c r="I4" s="52" t="n">
        <f aca="false">SUM(I5:I7)</f>
        <v>0</v>
      </c>
      <c r="J4" s="52" t="n">
        <f aca="false">SUM(J5:J7)</f>
        <v>0</v>
      </c>
      <c r="K4" s="52" t="n">
        <f aca="false">SUM(K5:K7)</f>
        <v>0</v>
      </c>
      <c r="AA4" s="25" t="s">
        <v>15</v>
      </c>
    </row>
    <row r="5" s="13" customFormat="true" ht="12.75" hidden="false" customHeight="true" outlineLevel="0" collapsed="false">
      <c r="A5" s="37"/>
      <c r="B5" s="55" t="s">
        <v>49</v>
      </c>
      <c r="C5" s="23" t="n">
        <f aca="false">'[1]B.2.3'!E5</f>
        <v>17</v>
      </c>
      <c r="D5" s="22" t="n">
        <f aca="false">'[1]B.2.3'!F5</f>
        <v>0</v>
      </c>
      <c r="E5" s="22" t="n">
        <f aca="false">'[1]B.2.3'!G5</f>
        <v>0</v>
      </c>
      <c r="F5" s="23" t="n">
        <f aca="false">'[1]B.2.3'!H5</f>
        <v>0</v>
      </c>
      <c r="G5" s="22" t="n">
        <f aca="false">'[1]B.2.3'!I5</f>
        <v>0</v>
      </c>
      <c r="H5" s="24" t="n">
        <f aca="false">'[1]B.2.3'!J5</f>
        <v>0</v>
      </c>
      <c r="I5" s="22" t="n">
        <f aca="false">'[1]B.2.3'!K5</f>
        <v>0</v>
      </c>
      <c r="J5" s="22" t="n">
        <f aca="false">'[1]B.2.3'!L5</f>
        <v>0</v>
      </c>
      <c r="K5" s="24" t="n">
        <f aca="false">'[1]B.2.3'!M5</f>
        <v>0</v>
      </c>
      <c r="AA5" s="27" t="n">
        <v>5</v>
      </c>
    </row>
    <row r="6" s="13" customFormat="true" ht="12.75" hidden="false" customHeight="true" outlineLevel="0" collapsed="false">
      <c r="A6" s="20"/>
      <c r="B6" s="55" t="s">
        <v>50</v>
      </c>
      <c r="C6" s="28" t="n">
        <f aca="false">'[1]B.2.3'!E8</f>
        <v>0</v>
      </c>
      <c r="D6" s="29" t="n">
        <f aca="false">'[1]B.2.3'!F8</f>
        <v>0</v>
      </c>
      <c r="E6" s="29" t="n">
        <f aca="false">'[1]B.2.3'!G8</f>
        <v>0</v>
      </c>
      <c r="F6" s="28" t="n">
        <f aca="false">'[1]B.2.3'!H8</f>
        <v>0</v>
      </c>
      <c r="G6" s="29" t="n">
        <f aca="false">'[1]B.2.3'!I8</f>
        <v>0</v>
      </c>
      <c r="H6" s="30" t="n">
        <f aca="false">'[1]B.2.3'!J8</f>
        <v>0</v>
      </c>
      <c r="I6" s="29" t="n">
        <f aca="false">'[1]B.2.3'!K8</f>
        <v>0</v>
      </c>
      <c r="J6" s="29" t="n">
        <f aca="false">'[1]B.2.3'!L8</f>
        <v>0</v>
      </c>
      <c r="K6" s="30" t="n">
        <f aca="false">'[1]B.2.3'!M8</f>
        <v>0</v>
      </c>
      <c r="AA6" s="25" t="s">
        <v>18</v>
      </c>
    </row>
    <row r="7" s="13" customFormat="true" ht="12.75" hidden="false" customHeight="true" outlineLevel="0" collapsed="false">
      <c r="A7" s="37"/>
      <c r="B7" s="55" t="s">
        <v>51</v>
      </c>
      <c r="C7" s="31" t="n">
        <f aca="false">'[1]B.2.3'!E47</f>
        <v>0</v>
      </c>
      <c r="D7" s="32" t="n">
        <f aca="false">'[1]B.2.3'!F47</f>
        <v>0</v>
      </c>
      <c r="E7" s="32" t="n">
        <f aca="false">'[1]B.2.3'!G47</f>
        <v>0</v>
      </c>
      <c r="F7" s="31" t="n">
        <f aca="false">'[1]B.2.3'!H47</f>
        <v>0</v>
      </c>
      <c r="G7" s="32" t="n">
        <f aca="false">'[1]B.2.3'!I47</f>
        <v>0</v>
      </c>
      <c r="H7" s="33" t="n">
        <f aca="false">'[1]B.2.3'!J47</f>
        <v>0</v>
      </c>
      <c r="I7" s="32" t="n">
        <f aca="false">'[1]B.2.3'!K47</f>
        <v>0</v>
      </c>
      <c r="J7" s="32" t="n">
        <f aca="false">'[1]B.2.3'!L47</f>
        <v>0</v>
      </c>
      <c r="K7" s="33" t="n">
        <f aca="false">'[1]B.2.3'!M47</f>
        <v>0</v>
      </c>
      <c r="AA7" s="27" t="n">
        <v>2</v>
      </c>
    </row>
    <row r="8" s="36" customFormat="true" ht="12.75" hidden="false" customHeight="true" outlineLevel="0" collapsed="false">
      <c r="A8" s="56"/>
      <c r="B8" s="57" t="s">
        <v>52</v>
      </c>
      <c r="C8" s="52" t="n">
        <f aca="false">SUM(C9:C15)</f>
        <v>952</v>
      </c>
      <c r="D8" s="52" t="n">
        <f aca="false">SUM(D9:D15)</f>
        <v>19294</v>
      </c>
      <c r="E8" s="52" t="n">
        <f aca="false">SUM(E9:E15)</f>
        <v>21317.28645</v>
      </c>
      <c r="F8" s="53" t="n">
        <f aca="false">SUM(F9:F15)</f>
        <v>24294</v>
      </c>
      <c r="G8" s="52" t="n">
        <f aca="false">SUM(G9:G15)</f>
        <v>24294</v>
      </c>
      <c r="H8" s="54" t="n">
        <f aca="false">SUM(H9:H15)</f>
        <v>24294</v>
      </c>
      <c r="I8" s="52" t="n">
        <f aca="false">SUM(I9:I15)</f>
        <v>25508</v>
      </c>
      <c r="J8" s="52" t="n">
        <f aca="false">SUM(J9:J15)</f>
        <v>26783.862</v>
      </c>
      <c r="K8" s="52" t="n">
        <f aca="false">SUM(K9:K15)</f>
        <v>28203.406686</v>
      </c>
      <c r="AA8" s="25" t="s">
        <v>21</v>
      </c>
    </row>
    <row r="9" s="13" customFormat="true" ht="12.75" hidden="false" customHeight="true" outlineLevel="0" collapsed="false">
      <c r="A9" s="37"/>
      <c r="B9" s="55" t="s">
        <v>53</v>
      </c>
      <c r="C9" s="23" t="n">
        <f aca="false">'[1]B.2.3'!E52</f>
        <v>0</v>
      </c>
      <c r="D9" s="22" t="n">
        <f aca="false">'[1]B.2.3'!F52</f>
        <v>0</v>
      </c>
      <c r="E9" s="22" t="n">
        <f aca="false">'[1]B.2.3'!G52</f>
        <v>0</v>
      </c>
      <c r="F9" s="23" t="n">
        <f aca="false">'[1]B.2.3'!H52</f>
        <v>0</v>
      </c>
      <c r="G9" s="22" t="n">
        <f aca="false">'[1]B.2.3'!I52</f>
        <v>0</v>
      </c>
      <c r="H9" s="24" t="n">
        <f aca="false">'[1]B.2.3'!J52</f>
        <v>0</v>
      </c>
      <c r="I9" s="22" t="n">
        <f aca="false">'[1]B.2.3'!K52</f>
        <v>0</v>
      </c>
      <c r="J9" s="22" t="n">
        <f aca="false">'[1]B.2.3'!L52</f>
        <v>0</v>
      </c>
      <c r="K9" s="24" t="n">
        <f aca="false">'[1]B.2.3'!M52</f>
        <v>0</v>
      </c>
      <c r="AA9" s="13" t="str">
        <f aca="true">IFERROR(MATCH(RIGHT(CELL("filename",A1),LEN(CELL("filename",A1))-FIND("]",CELL("filename",A1),1)),[1]Settings!$O$47:$O$96,0),"")</f>
        <v/>
      </c>
    </row>
    <row r="10" s="13" customFormat="true" ht="12.75" hidden="false" customHeight="true" outlineLevel="0" collapsed="false">
      <c r="A10" s="37"/>
      <c r="B10" s="55" t="s">
        <v>54</v>
      </c>
      <c r="C10" s="28" t="n">
        <f aca="false">'[1]B.2.3'!E59</f>
        <v>0</v>
      </c>
      <c r="D10" s="29" t="n">
        <f aca="false">'[1]B.2.3'!F59</f>
        <v>0</v>
      </c>
      <c r="E10" s="29" t="n">
        <f aca="false">'[1]B.2.3'!G59</f>
        <v>0</v>
      </c>
      <c r="F10" s="28" t="n">
        <f aca="false">'[1]B.2.3'!H59</f>
        <v>0</v>
      </c>
      <c r="G10" s="29" t="n">
        <f aca="false">'[1]B.2.3'!I59</f>
        <v>0</v>
      </c>
      <c r="H10" s="30" t="n">
        <f aca="false">'[1]B.2.3'!J59</f>
        <v>0</v>
      </c>
      <c r="I10" s="29" t="n">
        <f aca="false">'[1]B.2.3'!K59</f>
        <v>0</v>
      </c>
      <c r="J10" s="29" t="n">
        <f aca="false">'[1]B.2.3'!L59</f>
        <v>0</v>
      </c>
      <c r="K10" s="30" t="n">
        <f aca="false">'[1]B.2.3'!M59</f>
        <v>0</v>
      </c>
    </row>
    <row r="11" s="13" customFormat="true" ht="12.75" hidden="false" customHeight="true" outlineLevel="0" collapsed="false">
      <c r="A11" s="37"/>
      <c r="B11" s="55" t="s">
        <v>55</v>
      </c>
      <c r="C11" s="28" t="n">
        <f aca="false">'[1]B.2.3'!E62</f>
        <v>0</v>
      </c>
      <c r="D11" s="29" t="n">
        <f aca="false">'[1]B.2.3'!F62</f>
        <v>0</v>
      </c>
      <c r="E11" s="29" t="n">
        <f aca="false">'[1]B.2.3'!G62</f>
        <v>0</v>
      </c>
      <c r="F11" s="28" t="n">
        <f aca="false">'[1]B.2.3'!H62</f>
        <v>0</v>
      </c>
      <c r="G11" s="29" t="n">
        <f aca="false">'[1]B.2.3'!I62</f>
        <v>0</v>
      </c>
      <c r="H11" s="30" t="n">
        <f aca="false">'[1]B.2.3'!J62</f>
        <v>0</v>
      </c>
      <c r="I11" s="29" t="n">
        <f aca="false">'[1]B.2.3'!K62</f>
        <v>0</v>
      </c>
      <c r="J11" s="29" t="n">
        <f aca="false">'[1]B.2.3'!L62</f>
        <v>0</v>
      </c>
      <c r="K11" s="30" t="n">
        <f aca="false">'[1]B.2.3'!M62</f>
        <v>0</v>
      </c>
    </row>
    <row r="12" s="13" customFormat="true" ht="12.75" hidden="false" customHeight="true" outlineLevel="0" collapsed="false">
      <c r="A12" s="20"/>
      <c r="B12" s="55" t="s">
        <v>56</v>
      </c>
      <c r="C12" s="28" t="n">
        <f aca="false">'[1]B.2.3'!E63</f>
        <v>0</v>
      </c>
      <c r="D12" s="29" t="n">
        <f aca="false">'[1]B.2.3'!F63</f>
        <v>0</v>
      </c>
      <c r="E12" s="29" t="n">
        <f aca="false">'[1]B.2.3'!G63</f>
        <v>0</v>
      </c>
      <c r="F12" s="28" t="n">
        <f aca="false">'[1]B.2.3'!H63</f>
        <v>0</v>
      </c>
      <c r="G12" s="29" t="n">
        <f aca="false">'[1]B.2.3'!I63</f>
        <v>0</v>
      </c>
      <c r="H12" s="30" t="n">
        <f aca="false">'[1]B.2.3'!J63</f>
        <v>0</v>
      </c>
      <c r="I12" s="29" t="n">
        <f aca="false">'[1]B.2.3'!K63</f>
        <v>0</v>
      </c>
      <c r="J12" s="29" t="n">
        <f aca="false">'[1]B.2.3'!L63</f>
        <v>0</v>
      </c>
      <c r="K12" s="30" t="n">
        <f aca="false">'[1]B.2.3'!M63</f>
        <v>0</v>
      </c>
    </row>
    <row r="13" s="13" customFormat="true" ht="12.75" hidden="false" customHeight="true" outlineLevel="0" collapsed="false">
      <c r="A13" s="37"/>
      <c r="B13" s="55" t="s">
        <v>57</v>
      </c>
      <c r="C13" s="28" t="n">
        <f aca="false">'[1]B.2.3'!E64</f>
        <v>0</v>
      </c>
      <c r="D13" s="29" t="n">
        <f aca="false">'[1]B.2.3'!F64</f>
        <v>0</v>
      </c>
      <c r="E13" s="29" t="n">
        <f aca="false">'[1]B.2.3'!G64</f>
        <v>0</v>
      </c>
      <c r="F13" s="28" t="n">
        <f aca="false">'[1]B.2.3'!H64</f>
        <v>0</v>
      </c>
      <c r="G13" s="29" t="n">
        <f aca="false">'[1]B.2.3'!I64</f>
        <v>0</v>
      </c>
      <c r="H13" s="30" t="n">
        <f aca="false">'[1]B.2.3'!J64</f>
        <v>0</v>
      </c>
      <c r="I13" s="29" t="n">
        <f aca="false">'[1]B.2.3'!K64</f>
        <v>0</v>
      </c>
      <c r="J13" s="29" t="n">
        <f aca="false">'[1]B.2.3'!L64</f>
        <v>0</v>
      </c>
      <c r="K13" s="30" t="n">
        <f aca="false">'[1]B.2.3'!M64</f>
        <v>0</v>
      </c>
    </row>
    <row r="14" s="13" customFormat="true" ht="12.75" hidden="false" customHeight="true" outlineLevel="0" collapsed="false">
      <c r="A14" s="37"/>
      <c r="B14" s="55" t="s">
        <v>58</v>
      </c>
      <c r="C14" s="28" t="n">
        <f aca="false">'[1]B.2.3'!E72</f>
        <v>952</v>
      </c>
      <c r="D14" s="29" t="n">
        <f aca="false">'[1]B.2.3'!F72</f>
        <v>19294</v>
      </c>
      <c r="E14" s="29" t="n">
        <f aca="false">'[1]B.2.3'!G72</f>
        <v>21317.28645</v>
      </c>
      <c r="F14" s="28" t="n">
        <f aca="false">'[1]B.2.3'!H72</f>
        <v>24294</v>
      </c>
      <c r="G14" s="29" t="n">
        <f aca="false">'[1]B.2.3'!I72</f>
        <v>24294</v>
      </c>
      <c r="H14" s="30" t="n">
        <f aca="false">'[1]B.2.3'!J72</f>
        <v>24294</v>
      </c>
      <c r="I14" s="29" t="n">
        <f aca="false">'[1]B.2.3'!K72</f>
        <v>25508</v>
      </c>
      <c r="J14" s="29" t="n">
        <f aca="false">'[1]B.2.3'!L72</f>
        <v>26783.862</v>
      </c>
      <c r="K14" s="30" t="n">
        <f aca="false">'[1]B.2.3'!M72</f>
        <v>28203.406686</v>
      </c>
    </row>
    <row r="15" s="13" customFormat="true" ht="12.75" hidden="false" customHeight="true" outlineLevel="0" collapsed="false">
      <c r="A15" s="37"/>
      <c r="B15" s="55" t="s">
        <v>59</v>
      </c>
      <c r="C15" s="31" t="n">
        <f aca="false">'[1]B.2.3'!E73</f>
        <v>0</v>
      </c>
      <c r="D15" s="32" t="n">
        <f aca="false">'[1]B.2.3'!F73</f>
        <v>0</v>
      </c>
      <c r="E15" s="32" t="n">
        <f aca="false">'[1]B.2.3'!G73</f>
        <v>0</v>
      </c>
      <c r="F15" s="31" t="n">
        <f aca="false">'[1]B.2.3'!H73</f>
        <v>0</v>
      </c>
      <c r="G15" s="32" t="n">
        <f aca="false">'[1]B.2.3'!I73</f>
        <v>0</v>
      </c>
      <c r="H15" s="33" t="n">
        <f aca="false">'[1]B.2.3'!J73</f>
        <v>0</v>
      </c>
      <c r="I15" s="32" t="n">
        <f aca="false">'[1]B.2.3'!K73</f>
        <v>0</v>
      </c>
      <c r="J15" s="32" t="n">
        <f aca="false">'[1]B.2.3'!L73</f>
        <v>0</v>
      </c>
      <c r="K15" s="33" t="n">
        <f aca="false">'[1]B.2.3'!M73</f>
        <v>0</v>
      </c>
    </row>
    <row r="16" s="36" customFormat="true" ht="12.75" hidden="false" customHeight="true" outlineLevel="0" collapsed="false">
      <c r="A16" s="56"/>
      <c r="B16" s="57" t="s">
        <v>60</v>
      </c>
      <c r="C16" s="52" t="n">
        <f aca="false">SUM(C17:C23)</f>
        <v>0</v>
      </c>
      <c r="D16" s="52" t="n">
        <f aca="false">SUM(D17:D23)</f>
        <v>0</v>
      </c>
      <c r="E16" s="52" t="n">
        <f aca="false">SUM(E17:E23)</f>
        <v>0</v>
      </c>
      <c r="F16" s="53" t="n">
        <f aca="false">SUM(F17:F23)</f>
        <v>0</v>
      </c>
      <c r="G16" s="52" t="n">
        <f aca="false">SUM(G17:G23)</f>
        <v>0</v>
      </c>
      <c r="H16" s="54" t="n">
        <f aca="false">SUM(H17:H23)</f>
        <v>0</v>
      </c>
      <c r="I16" s="52" t="n">
        <f aca="false">SUM(I17:I23)</f>
        <v>0</v>
      </c>
      <c r="J16" s="52" t="n">
        <f aca="false">SUM(J17:J23)</f>
        <v>0</v>
      </c>
      <c r="K16" s="52" t="n">
        <f aca="false">SUM(K17:K23)</f>
        <v>0</v>
      </c>
    </row>
    <row r="17" s="13" customFormat="true" ht="12.75" hidden="false" customHeight="true" outlineLevel="0" collapsed="false">
      <c r="A17" s="37"/>
      <c r="B17" s="55" t="s">
        <v>61</v>
      </c>
      <c r="C17" s="23" t="n">
        <f aca="false">'[1]B.2.3'!E78</f>
        <v>0</v>
      </c>
      <c r="D17" s="22" t="n">
        <f aca="false">'[1]B.2.3'!F78</f>
        <v>0</v>
      </c>
      <c r="E17" s="22" t="n">
        <f aca="false">'[1]B.2.3'!G78</f>
        <v>0</v>
      </c>
      <c r="F17" s="23" t="n">
        <f aca="false">'[1]B.2.3'!H78</f>
        <v>0</v>
      </c>
      <c r="G17" s="22" t="n">
        <f aca="false">'[1]B.2.3'!I78</f>
        <v>0</v>
      </c>
      <c r="H17" s="24" t="n">
        <f aca="false">'[1]B.2.3'!J78</f>
        <v>0</v>
      </c>
      <c r="I17" s="22" t="n">
        <f aca="false">'[1]B.2.3'!K78</f>
        <v>0</v>
      </c>
      <c r="J17" s="22" t="n">
        <f aca="false">'[1]B.2.3'!L78</f>
        <v>0</v>
      </c>
      <c r="K17" s="24" t="n">
        <f aca="false">'[1]B.2.3'!M78</f>
        <v>0</v>
      </c>
    </row>
    <row r="18" s="13" customFormat="true" ht="12.75" hidden="false" customHeight="true" outlineLevel="0" collapsed="false">
      <c r="A18" s="37"/>
      <c r="B18" s="55" t="s">
        <v>62</v>
      </c>
      <c r="C18" s="28" t="n">
        <f aca="false">'[1]B.2.3'!E81</f>
        <v>0</v>
      </c>
      <c r="D18" s="29" t="n">
        <f aca="false">'[1]B.2.3'!F81</f>
        <v>0</v>
      </c>
      <c r="E18" s="29" t="n">
        <f aca="false">'[1]B.2.3'!G81</f>
        <v>0</v>
      </c>
      <c r="F18" s="28" t="n">
        <f aca="false">'[1]B.2.3'!H81</f>
        <v>0</v>
      </c>
      <c r="G18" s="29" t="n">
        <f aca="false">'[1]B.2.3'!I81</f>
        <v>0</v>
      </c>
      <c r="H18" s="30" t="n">
        <f aca="false">'[1]B.2.3'!J81</f>
        <v>0</v>
      </c>
      <c r="I18" s="29" t="n">
        <f aca="false">'[1]B.2.3'!K81</f>
        <v>0</v>
      </c>
      <c r="J18" s="29" t="n">
        <f aca="false">'[1]B.2.3'!L81</f>
        <v>0</v>
      </c>
      <c r="K18" s="30" t="n">
        <f aca="false">'[1]B.2.3'!M81</f>
        <v>0</v>
      </c>
    </row>
    <row r="19" s="13" customFormat="true" ht="12.75" hidden="false" customHeight="true" outlineLevel="0" collapsed="false">
      <c r="A19" s="37"/>
      <c r="B19" s="55" t="s">
        <v>63</v>
      </c>
      <c r="C19" s="28" t="n">
        <f aca="false">'[1]B.2.3'!E84</f>
        <v>0</v>
      </c>
      <c r="D19" s="29" t="n">
        <f aca="false">'[1]B.2.3'!F84</f>
        <v>0</v>
      </c>
      <c r="E19" s="29" t="n">
        <f aca="false">'[1]B.2.3'!G84</f>
        <v>0</v>
      </c>
      <c r="F19" s="28" t="n">
        <f aca="false">'[1]B.2.3'!H84</f>
        <v>0</v>
      </c>
      <c r="G19" s="29" t="n">
        <f aca="false">'[1]B.2.3'!I84</f>
        <v>0</v>
      </c>
      <c r="H19" s="30" t="n">
        <f aca="false">'[1]B.2.3'!J84</f>
        <v>0</v>
      </c>
      <c r="I19" s="29" t="n">
        <f aca="false">'[1]B.2.3'!K84</f>
        <v>0</v>
      </c>
      <c r="J19" s="29" t="n">
        <f aca="false">'[1]B.2.3'!L84</f>
        <v>0</v>
      </c>
      <c r="K19" s="30" t="n">
        <f aca="false">'[1]B.2.3'!M84</f>
        <v>0</v>
      </c>
    </row>
    <row r="20" s="13" customFormat="true" ht="12.75" hidden="false" customHeight="true" outlineLevel="0" collapsed="false">
      <c r="A20" s="37"/>
      <c r="B20" s="55" t="s">
        <v>64</v>
      </c>
      <c r="C20" s="28" t="n">
        <f aca="false">'[1]B.2.3'!E85</f>
        <v>0</v>
      </c>
      <c r="D20" s="29" t="n">
        <f aca="false">'[1]B.2.3'!F85</f>
        <v>0</v>
      </c>
      <c r="E20" s="29" t="n">
        <f aca="false">'[1]B.2.3'!G85</f>
        <v>0</v>
      </c>
      <c r="F20" s="28" t="n">
        <f aca="false">'[1]B.2.3'!H85</f>
        <v>0</v>
      </c>
      <c r="G20" s="29" t="n">
        <f aca="false">'[1]B.2.3'!I85</f>
        <v>0</v>
      </c>
      <c r="H20" s="30" t="n">
        <f aca="false">'[1]B.2.3'!J85</f>
        <v>0</v>
      </c>
      <c r="I20" s="29" t="n">
        <f aca="false">'[1]B.2.3'!K85</f>
        <v>0</v>
      </c>
      <c r="J20" s="29" t="n">
        <f aca="false">'[1]B.2.3'!L85</f>
        <v>0</v>
      </c>
      <c r="K20" s="30" t="n">
        <f aca="false">'[1]B.2.3'!M85</f>
        <v>0</v>
      </c>
    </row>
    <row r="21" s="13" customFormat="true" ht="12.75" hidden="false" customHeight="true" outlineLevel="0" collapsed="false">
      <c r="A21" s="37"/>
      <c r="B21" s="55" t="s">
        <v>65</v>
      </c>
      <c r="C21" s="28" t="n">
        <f aca="false">'[1]B.2.3'!E86</f>
        <v>0</v>
      </c>
      <c r="D21" s="29" t="n">
        <f aca="false">'[1]B.2.3'!F86</f>
        <v>0</v>
      </c>
      <c r="E21" s="29" t="n">
        <f aca="false">'[1]B.2.3'!G86</f>
        <v>0</v>
      </c>
      <c r="F21" s="28" t="n">
        <f aca="false">'[1]B.2.3'!H86</f>
        <v>0</v>
      </c>
      <c r="G21" s="29" t="n">
        <f aca="false">'[1]B.2.3'!I86</f>
        <v>0</v>
      </c>
      <c r="H21" s="30" t="n">
        <f aca="false">'[1]B.2.3'!J86</f>
        <v>0</v>
      </c>
      <c r="I21" s="29" t="n">
        <f aca="false">'[1]B.2.3'!K86</f>
        <v>0</v>
      </c>
      <c r="J21" s="29" t="n">
        <f aca="false">'[1]B.2.3'!L86</f>
        <v>0</v>
      </c>
      <c r="K21" s="30" t="n">
        <f aca="false">'[1]B.2.3'!M86</f>
        <v>0</v>
      </c>
    </row>
    <row r="22" s="13" customFormat="true" ht="12.75" hidden="false" customHeight="true" outlineLevel="0" collapsed="false">
      <c r="A22" s="37"/>
      <c r="B22" s="55" t="s">
        <v>66</v>
      </c>
      <c r="C22" s="28" t="n">
        <f aca="false">'[1]B.2.3'!E87</f>
        <v>0</v>
      </c>
      <c r="D22" s="29" t="n">
        <f aca="false">'[1]B.2.3'!F87</f>
        <v>0</v>
      </c>
      <c r="E22" s="29" t="n">
        <f aca="false">'[1]B.2.3'!G87</f>
        <v>0</v>
      </c>
      <c r="F22" s="28" t="n">
        <f aca="false">'[1]B.2.3'!H87</f>
        <v>0</v>
      </c>
      <c r="G22" s="29" t="n">
        <f aca="false">'[1]B.2.3'!I87</f>
        <v>0</v>
      </c>
      <c r="H22" s="30" t="n">
        <f aca="false">'[1]B.2.3'!J87</f>
        <v>0</v>
      </c>
      <c r="I22" s="29" t="n">
        <f aca="false">'[1]B.2.3'!K87</f>
        <v>0</v>
      </c>
      <c r="J22" s="29" t="n">
        <f aca="false">'[1]B.2.3'!L87</f>
        <v>0</v>
      </c>
      <c r="K22" s="30" t="n">
        <f aca="false">'[1]B.2.3'!M87</f>
        <v>0</v>
      </c>
    </row>
    <row r="23" s="13" customFormat="true" ht="12.75" hidden="false" customHeight="true" outlineLevel="0" collapsed="false">
      <c r="A23" s="20"/>
      <c r="B23" s="55" t="s">
        <v>67</v>
      </c>
      <c r="C23" s="31" t="n">
        <f aca="false">'[1]B.2.3'!E88</f>
        <v>0</v>
      </c>
      <c r="D23" s="32" t="n">
        <f aca="false">'[1]B.2.3'!F88</f>
        <v>0</v>
      </c>
      <c r="E23" s="32" t="n">
        <f aca="false">'[1]B.2.3'!G88</f>
        <v>0</v>
      </c>
      <c r="F23" s="31" t="n">
        <f aca="false">'[1]B.2.3'!H88</f>
        <v>0</v>
      </c>
      <c r="G23" s="32" t="n">
        <f aca="false">'[1]B.2.3'!I88</f>
        <v>0</v>
      </c>
      <c r="H23" s="33" t="n">
        <f aca="false">'[1]B.2.3'!J88</f>
        <v>0</v>
      </c>
      <c r="I23" s="32" t="n">
        <f aca="false">'[1]B.2.3'!K88</f>
        <v>0</v>
      </c>
      <c r="J23" s="32" t="n">
        <f aca="false">'[1]B.2.3'!L88</f>
        <v>0</v>
      </c>
      <c r="K23" s="33" t="n">
        <f aca="false">'[1]B.2.3'!M88</f>
        <v>0</v>
      </c>
    </row>
    <row r="24" s="13" customFormat="true" ht="12.75" hidden="false" customHeight="true" outlineLevel="0" collapsed="false">
      <c r="A24" s="37"/>
      <c r="B24" s="57" t="s">
        <v>68</v>
      </c>
      <c r="C24" s="52" t="n">
        <f aca="false">'[1]B.2.3'!E90</f>
        <v>0</v>
      </c>
      <c r="D24" s="52" t="n">
        <f aca="false">'[1]B.2.3'!F90</f>
        <v>0</v>
      </c>
      <c r="E24" s="52" t="n">
        <f aca="false">'[1]B.2.3'!G90</f>
        <v>0</v>
      </c>
      <c r="F24" s="53" t="n">
        <f aca="false">'[1]B.2.3'!H90</f>
        <v>0</v>
      </c>
      <c r="G24" s="52" t="n">
        <f aca="false">'[1]B.2.3'!I90</f>
        <v>0</v>
      </c>
      <c r="H24" s="54" t="n">
        <f aca="false">'[1]B.2.3'!J90</f>
        <v>0</v>
      </c>
      <c r="I24" s="52" t="n">
        <f aca="false">'[1]B.2.3'!K90</f>
        <v>0</v>
      </c>
      <c r="J24" s="52" t="n">
        <f aca="false">'[1]B.2.3'!L90</f>
        <v>0</v>
      </c>
      <c r="K24" s="52" t="n">
        <f aca="false">'[1]B.2.3'!M90</f>
        <v>0</v>
      </c>
    </row>
    <row r="25" s="13" customFormat="true" ht="5.1" hidden="false" customHeight="true" outlineLevel="0" collapsed="false">
      <c r="A25" s="37"/>
      <c r="B25" s="55"/>
      <c r="C25" s="58"/>
      <c r="D25" s="58"/>
      <c r="E25" s="58"/>
      <c r="F25" s="59"/>
      <c r="G25" s="58"/>
      <c r="H25" s="60"/>
      <c r="I25" s="58"/>
      <c r="J25" s="58"/>
      <c r="K25" s="58"/>
    </row>
    <row r="26" s="13" customFormat="true" ht="12.75" hidden="false" customHeight="true" outlineLevel="0" collapsed="false">
      <c r="A26" s="38"/>
      <c r="B26" s="39" t="s">
        <v>69</v>
      </c>
      <c r="C26" s="47" t="n">
        <f aca="false">+C4+C8+C16+C24</f>
        <v>969</v>
      </c>
      <c r="D26" s="47" t="n">
        <f aca="false">+D4+D8+D16+D24</f>
        <v>19294</v>
      </c>
      <c r="E26" s="47" t="n">
        <f aca="false">+E4+E8+E16+E24</f>
        <v>21317.28645</v>
      </c>
      <c r="F26" s="48" t="n">
        <f aca="false">+F4+F8+F16+F24</f>
        <v>24294</v>
      </c>
      <c r="G26" s="47" t="n">
        <f aca="false">+G4+G8+G16+G24</f>
        <v>24294</v>
      </c>
      <c r="H26" s="49" t="n">
        <f aca="false">+H4+H8+H16+H24</f>
        <v>24294</v>
      </c>
      <c r="I26" s="47" t="n">
        <f aca="false">+I4+I8+I16+I24</f>
        <v>25508</v>
      </c>
      <c r="J26" s="47" t="n">
        <f aca="false">+J4+J8+J16+J24</f>
        <v>26783.862</v>
      </c>
      <c r="K26" s="47" t="n">
        <f aca="false">+K4+K8+K16+K24</f>
        <v>28203.406686</v>
      </c>
    </row>
    <row r="27" s="13" customFormat="true" ht="12.75" hidden="false" customHeight="false" outlineLevel="0" collapsed="false"/>
    <row r="28" s="13" customFormat="true" ht="12.75" hidden="false" customHeight="false" outlineLevel="0" collapsed="false">
      <c r="B28" s="55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54:28Z</dcterms:created>
  <dc:creator>Jonathan Benjamin</dc:creator>
  <dc:description/>
  <dc:language>en-US</dc:language>
  <cp:lastModifiedBy>Andile Msane</cp:lastModifiedBy>
  <dcterms:modified xsi:type="dcterms:W3CDTF">2014-05-30T14:20:14Z</dcterms:modified>
  <cp:revision>0</cp:revision>
  <dc:subject/>
  <dc:title/>
</cp:coreProperties>
</file>